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
  </bookViews>
  <sheets>
    <sheet name="封面" sheetId="1" state="visible" r:id="rId2"/>
    <sheet name="基本情况1" sheetId="2" state="visible" r:id="rId3"/>
    <sheet name="队伍建设" sheetId="3" state="visible" r:id="rId4"/>
    <sheet name="教育经费1" sheetId="4" state="visible" r:id="rId5"/>
    <sheet name="教育经费2" sheetId="5" state="visible" r:id="rId6"/>
    <sheet name="办学条件1" sheetId="6" state="visible" r:id="rId7"/>
    <sheet name="办学条件2" sheetId="7" state="visible" r:id="rId8"/>
    <sheet name="办学条件3" sheetId="8" state="visible" r:id="rId9"/>
    <sheet name="发展水平1 " sheetId="9" state="visible" r:id="rId10"/>
    <sheet name="发展水平1 (2)" sheetId="10" state="visible" r:id="rId11"/>
    <sheet name="发展水平2" sheetId="11" state="visible" r:id="rId12"/>
  </sheets>
  <definedNames>
    <definedName function="false" hidden="false" localSheetId="2" name="Print_Titles" vbProcedure="false">队伍建设!$1:$6</definedName>
    <definedName function="false" hidden="false" localSheetId="5" name="Print_Titles" vbProcedure="false">办学条件1!$1:$6</definedName>
    <definedName function="false" hidden="false" localSheetId="6" name="Print_Titles" vbProcedure="false">办学条件2!$1:$6</definedName>
    <definedName function="false" hidden="false" localSheetId="7" name="Print_Titles" vbProcedure="false">办学条件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449">
  <si>
    <t xml:space="preserve">新疆维吾尔自治区义务教育学校标准化建设督导评估           县（市、区）统计报表</t>
  </si>
  <si>
    <r>
      <rPr>
        <b val="true"/>
        <sz val="20"/>
        <rFont val="Noto Sans"/>
        <family val="2"/>
      </rPr>
      <t xml:space="preserve">             </t>
    </r>
    <r>
      <rPr>
        <b val="true"/>
        <u val="single"/>
        <sz val="20"/>
        <rFont val="Noto Sans"/>
        <family val="2"/>
      </rPr>
      <t xml:space="preserve"> 伊犁州  </t>
    </r>
    <r>
      <rPr>
        <b val="true"/>
        <sz val="20"/>
        <rFont val="Noto Sans"/>
        <family val="2"/>
      </rPr>
      <t xml:space="preserve"> 地（州、市）</t>
    </r>
  </si>
  <si>
    <r>
      <rPr>
        <b val="true"/>
        <sz val="20"/>
        <rFont val="Noto Sans"/>
        <family val="2"/>
      </rPr>
      <t xml:space="preserve">             </t>
    </r>
    <r>
      <rPr>
        <b val="true"/>
        <u val="single"/>
        <sz val="20"/>
        <rFont val="Noto Sans"/>
        <family val="2"/>
      </rPr>
      <t xml:space="preserve"> 特克斯  </t>
    </r>
    <r>
      <rPr>
        <b val="true"/>
        <sz val="20"/>
        <rFont val="Noto Sans"/>
        <family val="2"/>
      </rPr>
      <t xml:space="preserve"> 县（市、区）</t>
    </r>
  </si>
  <si>
    <r>
      <rPr>
        <b val="true"/>
        <sz val="16"/>
        <rFont val="Noto Sans"/>
        <family val="2"/>
      </rPr>
      <t xml:space="preserve">               报送时间：</t>
    </r>
    <r>
      <rPr>
        <b val="true"/>
        <sz val="16"/>
        <rFont val="仿宋_GB2312"/>
        <family val="3"/>
        <charset val="134"/>
      </rPr>
      <t xml:space="preserve">2023</t>
    </r>
    <r>
      <rPr>
        <b val="true"/>
        <sz val="16"/>
        <rFont val="Noto Sans"/>
        <family val="2"/>
      </rPr>
      <t xml:space="preserve">年</t>
    </r>
    <r>
      <rPr>
        <b val="true"/>
        <sz val="16"/>
        <rFont val="仿宋_GB2312"/>
        <family val="3"/>
        <charset val="134"/>
      </rPr>
      <t xml:space="preserve">3</t>
    </r>
    <r>
      <rPr>
        <b val="true"/>
        <sz val="16"/>
        <rFont val="Noto Sans"/>
        <family val="2"/>
      </rPr>
      <t xml:space="preserve">月</t>
    </r>
    <r>
      <rPr>
        <b val="true"/>
        <sz val="16"/>
        <rFont val="仿宋_GB2312"/>
        <family val="3"/>
        <charset val="134"/>
      </rPr>
      <t xml:space="preserve">1</t>
    </r>
    <r>
      <rPr>
        <b val="true"/>
        <sz val="16"/>
        <rFont val="Noto Sans"/>
        <family val="2"/>
      </rPr>
      <t xml:space="preserve">日　　　</t>
    </r>
  </si>
  <si>
    <t xml:space="preserve">               报送单位：特克斯县人民政府（盖章）</t>
  </si>
  <si>
    <t xml:space="preserve">     自治区人民政府教育督导团办公室制</t>
  </si>
  <si>
    <r>
      <rPr>
        <b val="true"/>
        <sz val="14"/>
        <rFont val="Noto Sans"/>
        <family val="2"/>
      </rPr>
      <t xml:space="preserve">新疆维吾尔自治区义务教育学校标准化建设县（市、区）基本情况   表</t>
    </r>
    <r>
      <rPr>
        <b val="true"/>
        <sz val="14"/>
        <rFont val="黑体"/>
        <family val="3"/>
        <charset val="134"/>
      </rPr>
      <t xml:space="preserve">1</t>
    </r>
  </si>
  <si>
    <r>
      <rPr>
        <sz val="10"/>
        <rFont val="Noto Sans"/>
        <family val="2"/>
      </rPr>
      <t xml:space="preserve">填报单位：特克斯县人民政府                    单位负责人：阿里木江                    填表人：马治国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si>
  <si>
    <t xml:space="preserve">      
                                                                                                                                                                         </t>
  </si>
  <si>
    <t xml:space="preserve">自然情况</t>
  </si>
  <si>
    <t xml:space="preserve">经济情况</t>
  </si>
  <si>
    <r>
      <rPr>
        <sz val="10"/>
        <rFont val="Noto Sans"/>
        <family val="2"/>
      </rPr>
      <t xml:space="preserve">普通中小学校数</t>
    </r>
    <r>
      <rPr>
        <sz val="10"/>
        <rFont val="宋体"/>
        <family val="0"/>
        <charset val="134"/>
      </rPr>
      <t xml:space="preserve">(</t>
    </r>
    <r>
      <rPr>
        <sz val="10"/>
        <rFont val="Noto Sans"/>
        <family val="2"/>
      </rPr>
      <t xml:space="preserve">所</t>
    </r>
    <r>
      <rPr>
        <sz val="10"/>
        <rFont val="宋体"/>
        <family val="0"/>
        <charset val="134"/>
      </rPr>
      <t xml:space="preserve">)</t>
    </r>
  </si>
  <si>
    <r>
      <rPr>
        <sz val="10"/>
        <rFont val="Noto Sans"/>
        <family val="2"/>
      </rPr>
      <t xml:space="preserve">特殊教育学校数</t>
    </r>
    <r>
      <rPr>
        <sz val="10"/>
        <rFont val="宋体"/>
        <family val="0"/>
        <charset val="134"/>
      </rPr>
      <t xml:space="preserve">(</t>
    </r>
    <r>
      <rPr>
        <sz val="10"/>
        <rFont val="Noto Sans"/>
        <family val="2"/>
      </rPr>
      <t xml:space="preserve">所</t>
    </r>
    <r>
      <rPr>
        <sz val="10"/>
        <rFont val="宋体"/>
        <family val="0"/>
        <charset val="134"/>
      </rPr>
      <t xml:space="preserve">)</t>
    </r>
  </si>
  <si>
    <r>
      <rPr>
        <sz val="10"/>
        <rFont val="Noto Sans"/>
        <family val="2"/>
      </rPr>
      <t xml:space="preserve">小学教学点数</t>
    </r>
    <r>
      <rPr>
        <sz val="10"/>
        <rFont val="宋体"/>
        <family val="0"/>
        <charset val="134"/>
      </rPr>
      <t xml:space="preserve">(</t>
    </r>
    <r>
      <rPr>
        <sz val="10"/>
        <rFont val="Noto Sans"/>
        <family val="2"/>
      </rPr>
      <t xml:space="preserve">个</t>
    </r>
    <r>
      <rPr>
        <sz val="10"/>
        <rFont val="宋体"/>
        <family val="0"/>
        <charset val="134"/>
      </rPr>
      <t xml:space="preserve">)</t>
    </r>
  </si>
  <si>
    <t xml:space="preserve">学生数（个）</t>
  </si>
  <si>
    <t xml:space="preserve">教学班（个）</t>
  </si>
  <si>
    <t xml:space="preserve">教职工数（个）</t>
  </si>
  <si>
    <t xml:space="preserve"> 项</t>
  </si>
  <si>
    <t xml:space="preserve">人口总数（万人）</t>
  </si>
  <si>
    <t xml:space="preserve">农业人口数（万人）</t>
  </si>
  <si>
    <t xml:space="preserve">非农业人口数（万人）</t>
  </si>
  <si>
    <t xml:space="preserve">乡（镇、街办）数（个）</t>
  </si>
  <si>
    <t xml:space="preserve">行政村数（个）</t>
  </si>
  <si>
    <t xml:space="preserve">社区数（个）</t>
  </si>
  <si>
    <t xml:space="preserve">国民生产总值（千元）</t>
  </si>
  <si>
    <t xml:space="preserve">年人均国民生产总值（元）</t>
  </si>
  <si>
    <t xml:space="preserve">地方财政收入（千元）</t>
  </si>
  <si>
    <t xml:space="preserve">年人均地方财政收入（元）</t>
  </si>
  <si>
    <t xml:space="preserve">农牧民年人均纯收入（元）</t>
  </si>
  <si>
    <t xml:space="preserve">城镇居民年人均可支配收入（元）</t>
  </si>
  <si>
    <t xml:space="preserve">小学</t>
  </si>
  <si>
    <t xml:space="preserve">九年一贯制</t>
  </si>
  <si>
    <t xml:space="preserve">十二年一贯制</t>
  </si>
  <si>
    <t xml:space="preserve">初中</t>
  </si>
  <si>
    <t xml:space="preserve">完中</t>
  </si>
  <si>
    <t xml:space="preserve">高级中学</t>
  </si>
  <si>
    <t xml:space="preserve">高中</t>
  </si>
  <si>
    <t xml:space="preserve">     目</t>
  </si>
  <si>
    <t xml:space="preserve">合计</t>
  </si>
  <si>
    <t xml:space="preserve">其中专任教师数</t>
  </si>
  <si>
    <t xml:space="preserve">单位</t>
  </si>
  <si>
    <t xml:space="preserve">数据</t>
  </si>
  <si>
    <t xml:space="preserve">序号</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20</t>
  </si>
  <si>
    <t xml:space="preserve">L21</t>
  </si>
  <si>
    <t xml:space="preserve">L22</t>
  </si>
  <si>
    <t xml:space="preserve">L23</t>
  </si>
  <si>
    <t xml:space="preserve">L24</t>
  </si>
  <si>
    <t xml:space="preserve">L25</t>
  </si>
  <si>
    <t xml:space="preserve">L26</t>
  </si>
  <si>
    <t xml:space="preserve">L27</t>
  </si>
  <si>
    <t xml:space="preserve">L28</t>
  </si>
  <si>
    <t xml:space="preserve">L29</t>
  </si>
  <si>
    <t xml:space="preserve">L30</t>
  </si>
  <si>
    <t xml:space="preserve">L31</t>
  </si>
  <si>
    <t xml:space="preserve">L32</t>
  </si>
  <si>
    <t xml:space="preserve">特克斯县</t>
  </si>
  <si>
    <t xml:space="preserve">263</t>
  </si>
  <si>
    <t xml:space="preserve">243</t>
  </si>
  <si>
    <r>
      <rPr>
        <sz val="10"/>
        <rFont val="Noto Sans"/>
        <family val="2"/>
      </rPr>
      <t xml:space="preserve">调查数据</t>
    </r>
    <r>
      <rPr>
        <sz val="10"/>
        <rFont val="宋体"/>
        <family val="0"/>
        <charset val="134"/>
      </rPr>
      <t xml:space="preserve">:</t>
    </r>
  </si>
  <si>
    <r>
      <rPr>
        <sz val="10"/>
        <rFont val="宋体"/>
        <family val="0"/>
        <charset val="134"/>
      </rPr>
      <t xml:space="preserve">1</t>
    </r>
    <r>
      <rPr>
        <sz val="10"/>
        <rFont val="Noto Sans"/>
        <family val="2"/>
      </rPr>
      <t xml:space="preserve">、小学中：自治区直属、地（州、市）直属的有</t>
    </r>
    <r>
      <rPr>
        <sz val="10"/>
        <rFont val="宋体"/>
        <family val="0"/>
        <charset val="134"/>
      </rPr>
      <t xml:space="preserve">0</t>
    </r>
    <r>
      <rPr>
        <sz val="10"/>
        <rFont val="Noto Sans"/>
        <family val="2"/>
      </rPr>
      <t xml:space="preserve">所，企业办学校</t>
    </r>
    <r>
      <rPr>
        <sz val="10"/>
        <rFont val="宋体"/>
        <family val="0"/>
        <charset val="134"/>
      </rPr>
      <t xml:space="preserve">0</t>
    </r>
    <r>
      <rPr>
        <sz val="10"/>
        <rFont val="Noto Sans"/>
        <family val="2"/>
      </rPr>
      <t xml:space="preserve">所</t>
    </r>
    <r>
      <rPr>
        <sz val="10"/>
        <rFont val="宋体"/>
        <family val="0"/>
        <charset val="134"/>
      </rPr>
      <t xml:space="preserve">,</t>
    </r>
    <r>
      <rPr>
        <sz val="10"/>
        <rFont val="Noto Sans"/>
        <family val="2"/>
      </rPr>
      <t xml:space="preserve">民办学校有</t>
    </r>
    <r>
      <rPr>
        <sz val="10"/>
        <rFont val="宋体"/>
        <family val="0"/>
        <charset val="134"/>
      </rPr>
      <t xml:space="preserve">0</t>
    </r>
    <r>
      <rPr>
        <sz val="10"/>
        <rFont val="Noto Sans"/>
        <family val="2"/>
      </rPr>
      <t xml:space="preserve">所。</t>
    </r>
  </si>
  <si>
    <r>
      <rPr>
        <sz val="10"/>
        <rFont val="宋体"/>
        <family val="0"/>
        <charset val="134"/>
      </rPr>
      <t xml:space="preserve">2</t>
    </r>
    <r>
      <rPr>
        <sz val="10"/>
        <rFont val="Noto Sans"/>
        <family val="2"/>
      </rPr>
      <t xml:space="preserve">、一贯制学校（九年一贯制、十二年一贯制）中：自治区直属、地（州、市）直属的有</t>
    </r>
    <r>
      <rPr>
        <sz val="10"/>
        <rFont val="宋体"/>
        <family val="0"/>
        <charset val="134"/>
      </rPr>
      <t xml:space="preserve">0</t>
    </r>
    <r>
      <rPr>
        <sz val="10"/>
        <rFont val="Noto Sans"/>
        <family val="2"/>
      </rPr>
      <t xml:space="preserve">所，企业办学校</t>
    </r>
    <r>
      <rPr>
        <sz val="10"/>
        <rFont val="宋体"/>
        <family val="0"/>
        <charset val="134"/>
      </rPr>
      <t xml:space="preserve">0</t>
    </r>
    <r>
      <rPr>
        <sz val="10"/>
        <rFont val="Noto Sans"/>
        <family val="2"/>
      </rPr>
      <t xml:space="preserve">所</t>
    </r>
    <r>
      <rPr>
        <sz val="10"/>
        <rFont val="宋体"/>
        <family val="0"/>
        <charset val="134"/>
      </rPr>
      <t xml:space="preserve">,</t>
    </r>
    <r>
      <rPr>
        <sz val="10"/>
        <rFont val="Noto Sans"/>
        <family val="2"/>
      </rPr>
      <t xml:space="preserve">民办学校有</t>
    </r>
    <r>
      <rPr>
        <sz val="10"/>
        <rFont val="宋体"/>
        <family val="0"/>
        <charset val="134"/>
      </rPr>
      <t xml:space="preserve">0</t>
    </r>
    <r>
      <rPr>
        <sz val="10"/>
        <rFont val="Noto Sans"/>
        <family val="2"/>
      </rPr>
      <t xml:space="preserve">所。</t>
    </r>
  </si>
  <si>
    <r>
      <rPr>
        <sz val="10"/>
        <rFont val="宋体"/>
        <family val="0"/>
        <charset val="134"/>
      </rPr>
      <t xml:space="preserve">3</t>
    </r>
    <r>
      <rPr>
        <sz val="10"/>
        <rFont val="Noto Sans"/>
        <family val="2"/>
      </rPr>
      <t xml:space="preserve">、初中学校中：自治区直属、地（州、市）直属的有</t>
    </r>
    <r>
      <rPr>
        <sz val="10"/>
        <rFont val="宋体"/>
        <family val="0"/>
        <charset val="134"/>
      </rPr>
      <t xml:space="preserve">0</t>
    </r>
    <r>
      <rPr>
        <sz val="10"/>
        <rFont val="Noto Sans"/>
        <family val="2"/>
      </rPr>
      <t xml:space="preserve">所，企业办学校</t>
    </r>
    <r>
      <rPr>
        <sz val="10"/>
        <rFont val="宋体"/>
        <family val="0"/>
        <charset val="134"/>
      </rPr>
      <t xml:space="preserve">0</t>
    </r>
    <r>
      <rPr>
        <sz val="10"/>
        <rFont val="Noto Sans"/>
        <family val="2"/>
      </rPr>
      <t xml:space="preserve">所</t>
    </r>
    <r>
      <rPr>
        <sz val="10"/>
        <rFont val="宋体"/>
        <family val="0"/>
        <charset val="134"/>
      </rPr>
      <t xml:space="preserve">,</t>
    </r>
    <r>
      <rPr>
        <sz val="10"/>
        <rFont val="Noto Sans"/>
        <family val="2"/>
      </rPr>
      <t xml:space="preserve">民办学校有</t>
    </r>
    <r>
      <rPr>
        <sz val="10"/>
        <rFont val="宋体"/>
        <family val="0"/>
        <charset val="134"/>
      </rPr>
      <t xml:space="preserve">0</t>
    </r>
    <r>
      <rPr>
        <sz val="10"/>
        <rFont val="Noto Sans"/>
        <family val="2"/>
      </rPr>
      <t xml:space="preserve">所。</t>
    </r>
  </si>
  <si>
    <r>
      <rPr>
        <sz val="10"/>
        <rFont val="宋体"/>
        <family val="0"/>
        <charset val="134"/>
      </rPr>
      <t xml:space="preserve">4</t>
    </r>
    <r>
      <rPr>
        <sz val="10"/>
        <rFont val="Noto Sans"/>
        <family val="2"/>
      </rPr>
      <t xml:space="preserve">、完全中学中：自治区直属、地（州、市）直属的有</t>
    </r>
    <r>
      <rPr>
        <sz val="10"/>
        <rFont val="宋体"/>
        <family val="0"/>
        <charset val="134"/>
      </rPr>
      <t xml:space="preserve">0</t>
    </r>
    <r>
      <rPr>
        <sz val="10"/>
        <rFont val="Noto Sans"/>
        <family val="2"/>
      </rPr>
      <t xml:space="preserve">所，企业办学校</t>
    </r>
    <r>
      <rPr>
        <sz val="10"/>
        <rFont val="宋体"/>
        <family val="0"/>
        <charset val="134"/>
      </rPr>
      <t xml:space="preserve">0</t>
    </r>
    <r>
      <rPr>
        <sz val="10"/>
        <rFont val="Noto Sans"/>
        <family val="2"/>
      </rPr>
      <t xml:space="preserve">所</t>
    </r>
    <r>
      <rPr>
        <sz val="10"/>
        <rFont val="宋体"/>
        <family val="0"/>
        <charset val="134"/>
      </rPr>
      <t xml:space="preserve">,</t>
    </r>
    <r>
      <rPr>
        <sz val="10"/>
        <rFont val="Noto Sans"/>
        <family val="2"/>
      </rPr>
      <t xml:space="preserve">民办学校有</t>
    </r>
    <r>
      <rPr>
        <sz val="10"/>
        <rFont val="宋体"/>
        <family val="0"/>
        <charset val="134"/>
      </rPr>
      <t xml:space="preserve">0</t>
    </r>
    <r>
      <rPr>
        <sz val="10"/>
        <rFont val="Noto Sans"/>
        <family val="2"/>
      </rPr>
      <t xml:space="preserve">所。</t>
    </r>
  </si>
  <si>
    <r>
      <rPr>
        <sz val="10"/>
        <rFont val="宋体"/>
        <family val="0"/>
        <charset val="134"/>
      </rPr>
      <t xml:space="preserve">5</t>
    </r>
    <r>
      <rPr>
        <sz val="10"/>
        <rFont val="Noto Sans"/>
        <family val="2"/>
      </rPr>
      <t xml:space="preserve">、县（区、市）所属学校中，小学（含九年一贯制、十二年一贯制小学部）</t>
    </r>
    <r>
      <rPr>
        <sz val="10"/>
        <rFont val="宋体"/>
        <family val="0"/>
        <charset val="134"/>
      </rPr>
      <t xml:space="preserve">27</t>
    </r>
    <r>
      <rPr>
        <sz val="10"/>
        <rFont val="Noto Sans"/>
        <family val="2"/>
      </rPr>
      <t xml:space="preserve">所，小学生</t>
    </r>
    <r>
      <rPr>
        <sz val="10"/>
        <rFont val="宋体"/>
        <family val="0"/>
        <charset val="134"/>
      </rPr>
      <t xml:space="preserve">18280</t>
    </r>
    <r>
      <rPr>
        <sz val="10"/>
        <rFont val="Noto Sans"/>
        <family val="2"/>
      </rPr>
      <t xml:space="preserve">人；初中（含九年一贯制、十二年一贯制、完全中学初中部）</t>
    </r>
    <r>
      <rPr>
        <sz val="10"/>
        <rFont val="宋体"/>
        <family val="0"/>
        <charset val="134"/>
      </rPr>
      <t xml:space="preserve">7</t>
    </r>
    <r>
      <rPr>
        <sz val="10"/>
        <rFont val="Noto Sans"/>
        <family val="2"/>
      </rPr>
      <t xml:space="preserve">所，初中生</t>
    </r>
    <r>
      <rPr>
        <sz val="10"/>
        <rFont val="宋体"/>
        <family val="0"/>
        <charset val="134"/>
      </rPr>
      <t xml:space="preserve">8031</t>
    </r>
    <r>
      <rPr>
        <sz val="10"/>
        <rFont val="Noto Sans"/>
        <family val="2"/>
      </rPr>
      <t xml:space="preserve">人。</t>
    </r>
  </si>
  <si>
    <r>
      <rPr>
        <sz val="10"/>
        <rFont val="宋体"/>
        <family val="0"/>
        <charset val="134"/>
      </rPr>
      <t xml:space="preserve">6</t>
    </r>
    <r>
      <rPr>
        <sz val="10"/>
        <rFont val="Noto Sans"/>
        <family val="2"/>
      </rPr>
      <t xml:space="preserve">、驻县（区、市）学校中，小学（含九年一贯制、十二年一贯制小学部）</t>
    </r>
    <r>
      <rPr>
        <sz val="10"/>
        <rFont val="宋体"/>
        <family val="0"/>
        <charset val="134"/>
      </rPr>
      <t xml:space="preserve">0</t>
    </r>
    <r>
      <rPr>
        <sz val="10"/>
        <rFont val="Noto Sans"/>
        <family val="2"/>
      </rPr>
      <t xml:space="preserve">所，小学生</t>
    </r>
    <r>
      <rPr>
        <sz val="10"/>
        <rFont val="宋体"/>
        <family val="0"/>
        <charset val="134"/>
      </rPr>
      <t xml:space="preserve">0</t>
    </r>
    <r>
      <rPr>
        <sz val="10"/>
        <rFont val="Noto Sans"/>
        <family val="2"/>
      </rPr>
      <t xml:space="preserve">人；初中（含九年一贯制、十二年一贯制、完全中学初中部）</t>
    </r>
    <r>
      <rPr>
        <sz val="10"/>
        <rFont val="宋体"/>
        <family val="0"/>
        <charset val="134"/>
      </rPr>
      <t xml:space="preserve">0</t>
    </r>
    <r>
      <rPr>
        <sz val="10"/>
        <rFont val="Noto Sans"/>
        <family val="2"/>
      </rPr>
      <t xml:space="preserve">所，初中生</t>
    </r>
    <r>
      <rPr>
        <sz val="10"/>
        <rFont val="宋体"/>
        <family val="0"/>
        <charset val="134"/>
      </rPr>
      <t xml:space="preserve">0</t>
    </r>
    <r>
      <rPr>
        <sz val="10"/>
        <rFont val="Noto Sans"/>
        <family val="2"/>
      </rPr>
      <t xml:space="preserve">人。</t>
    </r>
  </si>
  <si>
    <r>
      <rPr>
        <b val="true"/>
        <sz val="14"/>
        <color rgb="FF000000"/>
        <rFont val="Noto Sans"/>
        <family val="2"/>
      </rPr>
      <t xml:space="preserve">新疆维吾尔自治区义务教育学校标准化建设县（市、区）队伍建设情况  表</t>
    </r>
    <r>
      <rPr>
        <b val="true"/>
        <sz val="14"/>
        <color rgb="FF000000"/>
        <rFont val="黑体"/>
        <family val="3"/>
        <charset val="134"/>
      </rPr>
      <t xml:space="preserve">2</t>
    </r>
  </si>
  <si>
    <r>
      <rPr>
        <sz val="10"/>
        <color rgb="FF000000"/>
        <rFont val="Noto Sans"/>
        <family val="2"/>
      </rPr>
      <t xml:space="preserve">填报单位：特克斯县人民政府                           单位负责人：阿里木江                      填表人：李翠霞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   项目</t>
  </si>
  <si>
    <t xml:space="preserve">在校生数</t>
  </si>
  <si>
    <t xml:space="preserve">教学班数</t>
  </si>
  <si>
    <t xml:space="preserve">教职工数</t>
  </si>
  <si>
    <t xml:space="preserve">专任教师</t>
  </si>
  <si>
    <t xml:space="preserve">校长、书记</t>
  </si>
  <si>
    <t xml:space="preserve">定期交流</t>
  </si>
  <si>
    <t xml:space="preserve">教辅人员</t>
  </si>
  <si>
    <t xml:space="preserve">工勤人员</t>
  </si>
  <si>
    <t xml:space="preserve">人数</t>
  </si>
  <si>
    <t xml:space="preserve">生／班师比</t>
  </si>
  <si>
    <t xml:space="preserve">学历</t>
  </si>
  <si>
    <t xml:space="preserve">资格</t>
  </si>
  <si>
    <t xml:space="preserve">专业技术职务</t>
  </si>
  <si>
    <t xml:space="preserve">继续教育</t>
  </si>
  <si>
    <t xml:space="preserve">岗位培训</t>
  </si>
  <si>
    <t xml:space="preserve">交流人数</t>
  </si>
  <si>
    <t xml:space="preserve">交流比例％</t>
  </si>
  <si>
    <t xml:space="preserve">其中</t>
  </si>
  <si>
    <t xml:space="preserve">获得相应资格证人数</t>
  </si>
  <si>
    <r>
      <rPr>
        <sz val="7"/>
        <rFont val="Noto Sans"/>
        <family val="2"/>
      </rPr>
      <t xml:space="preserve">合格率</t>
    </r>
    <r>
      <rPr>
        <sz val="7"/>
        <rFont val="宋体"/>
        <family val="0"/>
        <charset val="134"/>
      </rPr>
      <t xml:space="preserve">%</t>
    </r>
  </si>
  <si>
    <t xml:space="preserve">数
据</t>
  </si>
  <si>
    <t xml:space="preserve">实际达标值</t>
  </si>
  <si>
    <t xml:space="preserve">标准值</t>
  </si>
  <si>
    <t xml:space="preserve">合格人数</t>
  </si>
  <si>
    <t xml:space="preserve">高于规定学历人数</t>
  </si>
  <si>
    <t xml:space="preserve">获得人数</t>
  </si>
  <si>
    <t xml:space="preserve">获得率％</t>
  </si>
  <si>
    <t xml:space="preserve">获得三级以上人数</t>
  </si>
  <si>
    <r>
      <rPr>
        <sz val="7"/>
        <rFont val="Noto Sans"/>
        <family val="2"/>
      </rPr>
      <t xml:space="preserve">获得率</t>
    </r>
    <r>
      <rPr>
        <sz val="7"/>
        <rFont val="宋体"/>
        <family val="0"/>
        <charset val="134"/>
      </rPr>
      <t xml:space="preserve">%</t>
    </r>
  </si>
  <si>
    <t xml:space="preserve">获得中级及以上人数</t>
  </si>
  <si>
    <t xml:space="preserve">完成人数</t>
  </si>
  <si>
    <r>
      <rPr>
        <sz val="7"/>
        <rFont val="Noto Sans"/>
        <family val="2"/>
      </rPr>
      <t xml:space="preserve">完成率</t>
    </r>
    <r>
      <rPr>
        <sz val="7"/>
        <rFont val="宋体"/>
        <family val="0"/>
        <charset val="134"/>
      </rPr>
      <t xml:space="preserve">%</t>
    </r>
  </si>
  <si>
    <t xml:space="preserve">获得合格证人数</t>
  </si>
  <si>
    <t xml:space="preserve">专职</t>
  </si>
  <si>
    <t xml:space="preserve">兼职</t>
  </si>
  <si>
    <t xml:space="preserve">全县合计</t>
  </si>
  <si>
    <r>
      <rPr>
        <sz val="7"/>
        <rFont val="仿宋_GB2312"/>
        <family val="3"/>
        <charset val="134"/>
      </rPr>
      <t xml:space="preserve">17.5</t>
    </r>
    <r>
      <rPr>
        <sz val="7"/>
        <rFont val="Noto Sans"/>
        <family val="2"/>
      </rPr>
      <t xml:space="preserve">：</t>
    </r>
    <r>
      <rPr>
        <sz val="7"/>
        <rFont val="仿宋_GB2312"/>
        <family val="3"/>
        <charset val="134"/>
      </rPr>
      <t xml:space="preserve">1/1</t>
    </r>
    <r>
      <rPr>
        <sz val="7"/>
        <rFont val="Noto Sans"/>
        <family val="2"/>
      </rPr>
      <t xml:space="preserve">：</t>
    </r>
    <r>
      <rPr>
        <sz val="7"/>
        <rFont val="仿宋_GB2312"/>
        <family val="3"/>
        <charset val="134"/>
      </rPr>
      <t xml:space="preserve">2.3</t>
    </r>
  </si>
  <si>
    <r>
      <rPr>
        <sz val="7"/>
        <rFont val="仿宋_GB2312"/>
        <family val="3"/>
        <charset val="134"/>
      </rPr>
      <t xml:space="preserve">18.7</t>
    </r>
    <r>
      <rPr>
        <sz val="7"/>
        <rFont val="Noto Sans"/>
        <family val="2"/>
      </rPr>
      <t xml:space="preserve">：</t>
    </r>
    <r>
      <rPr>
        <sz val="7"/>
        <rFont val="仿宋_GB2312"/>
        <family val="3"/>
        <charset val="134"/>
      </rPr>
      <t xml:space="preserve">1</t>
    </r>
    <r>
      <rPr>
        <sz val="7"/>
        <rFont val="Noto Sans"/>
        <family val="2"/>
      </rPr>
      <t xml:space="preserve">／</t>
    </r>
    <r>
      <rPr>
        <sz val="7"/>
        <rFont val="仿宋_GB2312"/>
        <family val="3"/>
        <charset val="134"/>
      </rPr>
      <t xml:space="preserve">1</t>
    </r>
    <r>
      <rPr>
        <sz val="7"/>
        <rFont val="Noto Sans"/>
        <family val="2"/>
      </rPr>
      <t xml:space="preserve">：</t>
    </r>
    <r>
      <rPr>
        <sz val="7"/>
        <rFont val="仿宋_GB2312"/>
        <family val="3"/>
        <charset val="134"/>
      </rPr>
      <t xml:space="preserve">1.8</t>
    </r>
  </si>
  <si>
    <t xml:space="preserve">教学点</t>
  </si>
  <si>
    <t xml:space="preserve">1:2.5</t>
  </si>
  <si>
    <r>
      <rPr>
        <sz val="7"/>
        <rFont val="仿宋_GB2312"/>
        <family val="3"/>
        <charset val="134"/>
      </rPr>
      <t xml:space="preserve">1</t>
    </r>
    <r>
      <rPr>
        <sz val="7"/>
        <rFont val="Noto Sans"/>
        <family val="2"/>
      </rPr>
      <t xml:space="preserve">：</t>
    </r>
    <r>
      <rPr>
        <sz val="7"/>
        <rFont val="仿宋_GB2312"/>
        <family val="3"/>
        <charset val="134"/>
      </rPr>
      <t xml:space="preserve">1.8</t>
    </r>
  </si>
  <si>
    <t xml:space="preserve">15.8:1/1:3.5</t>
  </si>
  <si>
    <r>
      <rPr>
        <sz val="7"/>
        <rFont val="仿宋_GB2312"/>
        <family val="3"/>
        <charset val="134"/>
      </rPr>
      <t xml:space="preserve">15.9</t>
    </r>
    <r>
      <rPr>
        <sz val="7"/>
        <rFont val="Noto Sans"/>
        <family val="2"/>
      </rPr>
      <t xml:space="preserve">：</t>
    </r>
    <r>
      <rPr>
        <sz val="7"/>
        <rFont val="仿宋_GB2312"/>
        <family val="3"/>
        <charset val="134"/>
      </rPr>
      <t xml:space="preserve">1</t>
    </r>
    <r>
      <rPr>
        <sz val="7"/>
        <rFont val="Noto Sans"/>
        <family val="2"/>
      </rPr>
      <t xml:space="preserve">／</t>
    </r>
    <r>
      <rPr>
        <sz val="7"/>
        <rFont val="仿宋_GB2312"/>
        <family val="3"/>
        <charset val="134"/>
      </rPr>
      <t xml:space="preserve">1</t>
    </r>
    <r>
      <rPr>
        <sz val="7"/>
        <rFont val="Noto Sans"/>
        <family val="2"/>
      </rPr>
      <t xml:space="preserve">：</t>
    </r>
    <r>
      <rPr>
        <sz val="7"/>
        <rFont val="仿宋_GB2312"/>
        <family val="3"/>
        <charset val="134"/>
      </rPr>
      <t xml:space="preserve">3.4</t>
    </r>
  </si>
  <si>
    <t xml:space="preserve">县所属小学</t>
  </si>
  <si>
    <t xml:space="preserve">小学合计</t>
  </si>
  <si>
    <t xml:space="preserve">特克斯县第一小学</t>
  </si>
  <si>
    <t xml:space="preserve">13.0:1</t>
  </si>
  <si>
    <r>
      <rPr>
        <sz val="7"/>
        <rFont val="仿宋_GB2312"/>
        <family val="3"/>
        <charset val="134"/>
      </rPr>
      <t xml:space="preserve">18.7</t>
    </r>
    <r>
      <rPr>
        <sz val="7"/>
        <rFont val="Noto Sans"/>
        <family val="2"/>
      </rPr>
      <t xml:space="preserve">：</t>
    </r>
    <r>
      <rPr>
        <sz val="7"/>
        <rFont val="仿宋_GB2312"/>
        <family val="3"/>
        <charset val="134"/>
      </rPr>
      <t xml:space="preserve">1</t>
    </r>
  </si>
  <si>
    <t xml:space="preserve">特克斯县第二小学</t>
  </si>
  <si>
    <t xml:space="preserve">18.7:1</t>
  </si>
  <si>
    <t xml:space="preserve">特克斯县第三小学</t>
  </si>
  <si>
    <t xml:space="preserve">特克斯县第五小学</t>
  </si>
  <si>
    <t xml:space="preserve">17.5:1</t>
  </si>
  <si>
    <t xml:space="preserve">特克斯县第六小学</t>
  </si>
  <si>
    <t xml:space="preserve">18.4:1</t>
  </si>
  <si>
    <t xml:space="preserve">特克斯县阔克苏乡中心学校</t>
  </si>
  <si>
    <t xml:space="preserve">1:2.7</t>
  </si>
  <si>
    <t xml:space="preserve">特克斯县齐勒乌泽克镇牧业寄宿制中心小学</t>
  </si>
  <si>
    <t xml:space="preserve">1:2.4</t>
  </si>
  <si>
    <t xml:space="preserve">特克斯县齐勒乌泽克镇苏阿苏寄宿制小学</t>
  </si>
  <si>
    <t xml:space="preserve">1:1.9</t>
  </si>
  <si>
    <t xml:space="preserve">特克斯县齐勒乌泽克镇阿克奇小学</t>
  </si>
  <si>
    <t xml:space="preserve">1:2.2</t>
  </si>
  <si>
    <t xml:space="preserve">特克斯县齐勒乌泽克镇托提库勒小学</t>
  </si>
  <si>
    <t xml:space="preserve">1:3.2</t>
  </si>
  <si>
    <t xml:space="preserve">特克斯县齐勒乌泽克镇阔布小学</t>
  </si>
  <si>
    <t xml:space="preserve">1:2.1</t>
  </si>
  <si>
    <t xml:space="preserve">特克斯县阔克铁热克乡寄宿制中心小学</t>
  </si>
  <si>
    <t xml:space="preserve">特克斯县阔克铁热克乡霍斯托别小学</t>
  </si>
  <si>
    <t xml:space="preserve">1:2.0</t>
  </si>
  <si>
    <t xml:space="preserve">特克斯县阔克铁热克乡萨尔阔布寄宿制小学</t>
  </si>
  <si>
    <t xml:space="preserve">特克斯县乔拉克铁热克镇寄宿制小学</t>
  </si>
  <si>
    <t xml:space="preserve">特克斯县乔拉克铁热克镇孟布拉克小学</t>
  </si>
  <si>
    <t xml:space="preserve">特克斯县乔拉克铁热克镇萨尔阔布小学</t>
  </si>
  <si>
    <t xml:space="preserve">特克斯县乔拉克铁热克镇套乔拉克铁热克牧校</t>
  </si>
  <si>
    <t xml:space="preserve">特克斯县乔拉克铁热克镇阿特恰比斯寄宿制小学</t>
  </si>
  <si>
    <t xml:space="preserve">特克斯县喀拉达拉镇寄宿制小学</t>
  </si>
  <si>
    <t xml:space="preserve">1:2.3</t>
  </si>
  <si>
    <t xml:space="preserve">特克斯喀拉达拉镇翁库尔塔斯小学</t>
  </si>
  <si>
    <t xml:space="preserve">1:2.8</t>
  </si>
  <si>
    <t xml:space="preserve">特克斯县喀拉达拉镇加尔阔拉小学</t>
  </si>
  <si>
    <t xml:space="preserve">特克斯县喀拉达拉镇喀布萨郎牧业寄宿制小学</t>
  </si>
  <si>
    <t xml:space="preserve">特克斯县喀拉托海镇寄宿制中心小学</t>
  </si>
  <si>
    <t xml:space="preserve">1:2.9</t>
  </si>
  <si>
    <t xml:space="preserve">特克斯县喀拉托海镇库木托别小学</t>
  </si>
  <si>
    <t xml:space="preserve">特克斯县呼吉尔特蒙古乡中心小学</t>
  </si>
  <si>
    <t xml:space="preserve">特克斯县马场寄宿制小学</t>
  </si>
  <si>
    <t xml:space="preserve">县所属教学点</t>
  </si>
  <si>
    <t xml:space="preserve">教学点合计</t>
  </si>
  <si>
    <t xml:space="preserve">特克斯县阔克苏乡第三小学教学点</t>
  </si>
  <si>
    <t xml:space="preserve">1:1.7</t>
  </si>
  <si>
    <t xml:space="preserve">特克斯县齐勒乌泽克镇哈拉苏教学点</t>
  </si>
  <si>
    <t xml:space="preserve">特克斯县齐勒乌泽克镇阿腾套牧业教学点</t>
  </si>
  <si>
    <t xml:space="preserve">特克斯县齐勒乌泽克镇吾尔塔米斯教学点</t>
  </si>
  <si>
    <t xml:space="preserve">特克斯县齐勒乌泽克镇巴喀勒克教学点</t>
  </si>
  <si>
    <t xml:space="preserve">特克斯县阔克铁热克乡查干萨依教学点</t>
  </si>
  <si>
    <t xml:space="preserve">特克斯县阔克铁热克乡玛热勒塔斯教学点</t>
  </si>
  <si>
    <t xml:space="preserve">特克斯县阔克铁热克乡莫因台教学点</t>
  </si>
  <si>
    <t xml:space="preserve">特克斯县乔拉克铁热克镇克孜勒阔拉教学点</t>
  </si>
  <si>
    <t xml:space="preserve">特克斯县乔拉克铁热克镇乔拉克铁热克教学点</t>
  </si>
  <si>
    <t xml:space="preserve">0</t>
  </si>
  <si>
    <t xml:space="preserve">特克斯县乔拉克铁热克镇阿克塔木教学点</t>
  </si>
  <si>
    <t xml:space="preserve">特克斯县乔拉克铁热克镇莫因卓勒教学点</t>
  </si>
  <si>
    <t xml:space="preserve">特克斯县乔拉克铁热克镇红泉教学点</t>
  </si>
  <si>
    <t xml:space="preserve">特克斯县喀拉达拉镇喀拉尕什特教学点</t>
  </si>
  <si>
    <t xml:space="preserve">特克斯县喀拉达拉镇金太阳教学点</t>
  </si>
  <si>
    <t xml:space="preserve">特克斯县喀拉达拉镇加郎教学点</t>
  </si>
  <si>
    <t xml:space="preserve">1:3.0</t>
  </si>
  <si>
    <t xml:space="preserve">特克斯县喀拉达拉镇琼库什台教学点</t>
  </si>
  <si>
    <t xml:space="preserve">特克斯县喀拉达拉镇库木吐别克教学点</t>
  </si>
  <si>
    <t xml:space="preserve">特克斯县喀拉达拉镇布里坎教学点</t>
  </si>
  <si>
    <t xml:space="preserve">1:3.7</t>
  </si>
  <si>
    <t xml:space="preserve">特克斯县喀拉托海镇铁热克提教学点</t>
  </si>
  <si>
    <t xml:space="preserve">特克斯县喀拉托海镇阿克卓勒教学点</t>
  </si>
  <si>
    <t xml:space="preserve">特克斯县喀拉托海镇也什克力克教学点</t>
  </si>
  <si>
    <t xml:space="preserve">1:3.5</t>
  </si>
  <si>
    <t xml:space="preserve">特克斯县喀拉托海镇柯尔干布拉克教学点</t>
  </si>
  <si>
    <t xml:space="preserve">特克斯县呼吉尔特蒙古乡呼吉尔特村教学点</t>
  </si>
  <si>
    <t xml:space="preserve">特克斯县马场哈拉吐木苏克教学点</t>
  </si>
  <si>
    <t xml:space="preserve">特克斯马场牧业教学点</t>
  </si>
  <si>
    <t xml:space="preserve">县所属初中</t>
  </si>
  <si>
    <t xml:space="preserve">初中合计</t>
  </si>
  <si>
    <t xml:space="preserve">特克斯县第一中学</t>
  </si>
  <si>
    <t xml:space="preserve">15.8:1</t>
  </si>
  <si>
    <r>
      <rPr>
        <sz val="7"/>
        <rFont val="仿宋_GB2312"/>
        <family val="3"/>
        <charset val="134"/>
      </rPr>
      <t xml:space="preserve">15.9</t>
    </r>
    <r>
      <rPr>
        <sz val="7"/>
        <rFont val="Noto Sans"/>
        <family val="2"/>
      </rPr>
      <t xml:space="preserve">：</t>
    </r>
    <r>
      <rPr>
        <sz val="7"/>
        <rFont val="仿宋_GB2312"/>
        <family val="3"/>
        <charset val="134"/>
      </rPr>
      <t xml:space="preserve">1</t>
    </r>
  </si>
  <si>
    <t xml:space="preserve">特克斯县第二中学</t>
  </si>
  <si>
    <t xml:space="preserve">1</t>
  </si>
  <si>
    <t xml:space="preserve">特克斯县齐勒乌泽克镇寄宿制初级中学</t>
  </si>
  <si>
    <t xml:space="preserve">1:3.4</t>
  </si>
  <si>
    <r>
      <rPr>
        <sz val="7"/>
        <rFont val="仿宋_GB2312"/>
        <family val="3"/>
        <charset val="134"/>
      </rPr>
      <t xml:space="preserve">1</t>
    </r>
    <r>
      <rPr>
        <sz val="7"/>
        <rFont val="Noto Sans"/>
        <family val="2"/>
      </rPr>
      <t xml:space="preserve">：</t>
    </r>
    <r>
      <rPr>
        <sz val="7"/>
        <rFont val="仿宋_GB2312"/>
        <family val="3"/>
        <charset val="134"/>
      </rPr>
      <t xml:space="preserve">3.4</t>
    </r>
  </si>
  <si>
    <t xml:space="preserve">特克斯县阔克铁热克乡寄宿制初级中学</t>
  </si>
  <si>
    <t xml:space="preserve">1:3.6</t>
  </si>
  <si>
    <t xml:space="preserve">特克斯县乔拉克铁热克镇寄宿制初级中学</t>
  </si>
  <si>
    <t xml:space="preserve">特克斯县喀拉达拉镇寄宿制初级中学</t>
  </si>
  <si>
    <t xml:space="preserve">2</t>
  </si>
  <si>
    <t xml:space="preserve">特克斯县喀拉托海镇寄宿制初级中学</t>
  </si>
  <si>
    <r>
      <rPr>
        <sz val="10"/>
        <rFont val="Noto Sans"/>
        <family val="2"/>
      </rPr>
      <t xml:space="preserve">   说明：</t>
    </r>
    <r>
      <rPr>
        <sz val="10"/>
        <rFont val="宋体"/>
        <family val="0"/>
        <charset val="134"/>
      </rPr>
      <t xml:space="preserve">1.</t>
    </r>
    <r>
      <rPr>
        <sz val="10"/>
        <rFont val="Noto Sans"/>
        <family val="2"/>
      </rPr>
      <t xml:space="preserve">驻县公办中、小学指自治区直属、地（州、市）直属、高校附属和企业办学等各类办学主体非本县（市、区）人民政府的学校。</t>
    </r>
  </si>
  <si>
    <r>
      <rPr>
        <sz val="10"/>
        <rFont val="宋体"/>
        <family val="0"/>
        <charset val="134"/>
      </rPr>
      <t xml:space="preserve">         2.</t>
    </r>
    <r>
      <rPr>
        <sz val="10"/>
        <rFont val="Noto Sans"/>
        <family val="2"/>
      </rPr>
      <t xml:space="preserve">此表</t>
    </r>
    <r>
      <rPr>
        <sz val="10"/>
        <rFont val="宋体"/>
        <family val="0"/>
        <charset val="134"/>
      </rPr>
      <t xml:space="preserve">L1</t>
    </r>
    <r>
      <rPr>
        <sz val="10"/>
        <rFont val="Noto Sans"/>
        <family val="2"/>
      </rPr>
      <t xml:space="preserve">、</t>
    </r>
    <r>
      <rPr>
        <sz val="10"/>
        <rFont val="宋体"/>
        <family val="0"/>
        <charset val="134"/>
      </rPr>
      <t xml:space="preserve">L2</t>
    </r>
    <r>
      <rPr>
        <sz val="10"/>
        <rFont val="Noto Sans"/>
        <family val="2"/>
      </rPr>
      <t xml:space="preserve">、</t>
    </r>
    <r>
      <rPr>
        <sz val="10"/>
        <rFont val="宋体"/>
        <family val="0"/>
        <charset val="134"/>
      </rPr>
      <t xml:space="preserve">L3</t>
    </r>
    <r>
      <rPr>
        <sz val="10"/>
        <rFont val="Noto Sans"/>
        <family val="2"/>
      </rPr>
      <t xml:space="preserve">、</t>
    </r>
    <r>
      <rPr>
        <sz val="10"/>
        <rFont val="宋体"/>
        <family val="0"/>
        <charset val="134"/>
      </rPr>
      <t xml:space="preserve">L4</t>
    </r>
    <r>
      <rPr>
        <sz val="10"/>
        <rFont val="Noto Sans"/>
        <family val="2"/>
      </rPr>
      <t xml:space="preserve">数据应与表一统计数据一致。</t>
    </r>
  </si>
  <si>
    <r>
      <rPr>
        <b val="true"/>
        <sz val="14"/>
        <rFont val="Noto Sans"/>
        <family val="2"/>
      </rPr>
      <t xml:space="preserve">    新疆维吾尔自治区义务教育学校标准化建设县（市、区）教育经费情况  表</t>
    </r>
    <r>
      <rPr>
        <b val="true"/>
        <sz val="14"/>
        <rFont val="黑体"/>
        <family val="3"/>
        <charset val="134"/>
      </rPr>
      <t xml:space="preserve">3-1</t>
    </r>
  </si>
  <si>
    <r>
      <rPr>
        <sz val="12"/>
        <rFont val="Noto Sans"/>
        <family val="2"/>
      </rPr>
      <t xml:space="preserve">填报单位：特克斯县人民政府        单位负责人：阿里木江                  填表人：袁辉                 </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si>
  <si>
    <r>
      <rPr>
        <sz val="10"/>
        <rFont val="宋体"/>
        <family val="0"/>
        <charset val="134"/>
      </rPr>
      <t xml:space="preserve">       
                 </t>
    </r>
    <r>
      <rPr>
        <sz val="10"/>
        <rFont val="Noto Sans"/>
        <family val="2"/>
      </rPr>
      <t xml:space="preserve">项 目
        数  据
        年
           份                                                                                                                单   位
          </t>
    </r>
  </si>
  <si>
    <t xml:space="preserve">财政总收入（千元）</t>
  </si>
  <si>
    <t xml:space="preserve">地方财政经常性收入（千元）</t>
  </si>
  <si>
    <t xml:space="preserve">财政一般预算支出（千元）</t>
  </si>
  <si>
    <t xml:space="preserve">预算内教育拨款数（千元）</t>
  </si>
  <si>
    <r>
      <rPr>
        <sz val="10"/>
        <rFont val="Noto Sans"/>
        <family val="2"/>
      </rPr>
      <t xml:space="preserve">比上年增长</t>
    </r>
    <r>
      <rPr>
        <sz val="10"/>
        <rFont val="宋体"/>
        <family val="0"/>
        <charset val="134"/>
      </rPr>
      <t xml:space="preserve">%</t>
    </r>
  </si>
  <si>
    <t xml:space="preserve">教育经费总支出数（预算内、外）（千元）</t>
  </si>
  <si>
    <t xml:space="preserve">人均教育经费支出数（元）</t>
  </si>
  <si>
    <r>
      <rPr>
        <sz val="10"/>
        <rFont val="Noto Sans"/>
        <family val="2"/>
      </rPr>
      <t xml:space="preserve">预算内教育拨款占财政支出的比例</t>
    </r>
    <r>
      <rPr>
        <sz val="10"/>
        <rFont val="宋体"/>
        <family val="0"/>
        <charset val="134"/>
      </rPr>
      <t xml:space="preserve">%</t>
    </r>
  </si>
  <si>
    <r>
      <rPr>
        <sz val="10"/>
        <rFont val="Noto Sans"/>
        <family val="2"/>
      </rPr>
      <t xml:space="preserve">教育总支出中预算内拨款所占比例</t>
    </r>
    <r>
      <rPr>
        <sz val="10"/>
        <rFont val="宋体"/>
        <family val="0"/>
        <charset val="134"/>
      </rPr>
      <t xml:space="preserve">%</t>
    </r>
  </si>
  <si>
    <t xml:space="preserve">上级下拨各项教育专款（千元）</t>
  </si>
  <si>
    <t xml:space="preserve">生均教育事业费（元）</t>
  </si>
  <si>
    <r>
      <rPr>
        <sz val="10"/>
        <rFont val="Noto Sans"/>
        <family val="2"/>
      </rPr>
      <t xml:space="preserve">生均预算内公用经费</t>
    </r>
    <r>
      <rPr>
        <sz val="10"/>
        <rFont val="宋体"/>
        <family val="0"/>
        <charset val="134"/>
      </rPr>
      <t xml:space="preserve">(</t>
    </r>
    <r>
      <rPr>
        <sz val="10"/>
        <rFont val="Noto Sans"/>
        <family val="2"/>
      </rPr>
      <t xml:space="preserve">元</t>
    </r>
    <r>
      <rPr>
        <sz val="10"/>
        <rFont val="宋体"/>
        <family val="0"/>
        <charset val="134"/>
      </rPr>
      <t xml:space="preserve">)</t>
    </r>
  </si>
  <si>
    <t xml:space="preserve">预算内义务教育拨款数（千元）</t>
  </si>
  <si>
    <r>
      <rPr>
        <sz val="10"/>
        <rFont val="Noto Sans"/>
        <family val="2"/>
      </rPr>
      <t xml:space="preserve">其中用于义务教育</t>
    </r>
    <r>
      <rPr>
        <sz val="10"/>
        <rFont val="宋体"/>
        <family val="0"/>
        <charset val="134"/>
      </rPr>
      <t xml:space="preserve">(</t>
    </r>
    <r>
      <rPr>
        <sz val="10"/>
        <rFont val="Noto Sans"/>
        <family val="2"/>
      </rPr>
      <t xml:space="preserve">千元</t>
    </r>
    <r>
      <rPr>
        <sz val="10"/>
        <rFont val="宋体"/>
        <family val="0"/>
        <charset val="134"/>
      </rPr>
      <t xml:space="preserve">)</t>
    </r>
  </si>
  <si>
    <t xml:space="preserve">县（市、区）</t>
  </si>
  <si>
    <t xml:space="preserve">-</t>
  </si>
  <si>
    <r>
      <rPr>
        <b val="true"/>
        <sz val="14"/>
        <rFont val="Noto Sans"/>
        <family val="2"/>
      </rPr>
      <t xml:space="preserve">         新疆维吾尔自治区义务教育学校标准化建设县（市、区）教育经费情况  表</t>
    </r>
    <r>
      <rPr>
        <b val="true"/>
        <sz val="14"/>
        <rFont val="黑体"/>
        <family val="3"/>
        <charset val="134"/>
      </rPr>
      <t xml:space="preserve">3-2</t>
    </r>
  </si>
  <si>
    <r>
      <rPr>
        <sz val="12"/>
        <rFont val="Noto Sans"/>
        <family val="2"/>
      </rPr>
      <t xml:space="preserve">填报单位：特克斯县人民政府           单位负责人： 阿里木江                填表人： 袁辉           </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si>
  <si>
    <r>
      <rPr>
        <sz val="10"/>
        <rFont val="宋体"/>
        <family val="0"/>
        <charset val="134"/>
      </rPr>
      <t xml:space="preserve">       
           </t>
    </r>
    <r>
      <rPr>
        <sz val="10"/>
        <rFont val="Noto Sans"/>
        <family val="2"/>
      </rPr>
      <t xml:space="preserve">项
            目
       数
        据
        年 
         份     单  位</t>
    </r>
  </si>
  <si>
    <t xml:space="preserve">新增财政收入</t>
  </si>
  <si>
    <t xml:space="preserve">农村税费改革转移支付资金</t>
  </si>
  <si>
    <t xml:space="preserve">教育费附加</t>
  </si>
  <si>
    <t xml:space="preserve">地方教育附加</t>
  </si>
  <si>
    <t xml:space="preserve">土地出让净收益计提资金</t>
  </si>
  <si>
    <t xml:space="preserve">对口援疆    资金</t>
  </si>
  <si>
    <t xml:space="preserve">寄宿生生活费补助（千元）</t>
  </si>
  <si>
    <t xml:space="preserve">学生营养补助（千元）</t>
  </si>
  <si>
    <t xml:space="preserve">教职工年人均工资</t>
  </si>
  <si>
    <t xml:space="preserve">教师培训经费</t>
  </si>
  <si>
    <t xml:space="preserve">总额（千元）</t>
  </si>
  <si>
    <t xml:space="preserve">应征数（千元）</t>
  </si>
  <si>
    <t xml:space="preserve">实征数（千元）</t>
  </si>
  <si>
    <r>
      <rPr>
        <sz val="10"/>
        <color rgb="FF000000"/>
        <rFont val="Noto Sans"/>
        <family val="2"/>
      </rPr>
      <t xml:space="preserve">征收完成率</t>
    </r>
    <r>
      <rPr>
        <sz val="10"/>
        <color rgb="FF000000"/>
        <rFont val="宋体"/>
        <family val="0"/>
        <charset val="134"/>
      </rPr>
      <t xml:space="preserve">%</t>
    </r>
  </si>
  <si>
    <t xml:space="preserve">其中用于教育（千元）</t>
  </si>
  <si>
    <t xml:space="preserve">工资（元）</t>
  </si>
  <si>
    <r>
      <rPr>
        <sz val="10"/>
        <color rgb="FF000000"/>
        <rFont val="Noto Sans"/>
        <family val="2"/>
      </rPr>
      <t xml:space="preserve">比上年增长比例</t>
    </r>
    <r>
      <rPr>
        <sz val="10"/>
        <color rgb="FF000000"/>
        <rFont val="宋体"/>
        <family val="0"/>
        <charset val="134"/>
      </rPr>
      <t xml:space="preserve">%</t>
    </r>
  </si>
  <si>
    <r>
      <rPr>
        <sz val="10"/>
        <color rgb="FF000000"/>
        <rFont val="Noto Sans"/>
        <family val="2"/>
      </rPr>
      <t xml:space="preserve">教师培训经费数</t>
    </r>
    <r>
      <rPr>
        <sz val="10"/>
        <color rgb="FF000000"/>
        <rFont val="宋体"/>
        <family val="0"/>
        <charset val="134"/>
      </rPr>
      <t xml:space="preserve">(</t>
    </r>
    <r>
      <rPr>
        <sz val="10"/>
        <color rgb="FF000000"/>
        <rFont val="Noto Sans"/>
        <family val="2"/>
      </rPr>
      <t xml:space="preserve">千元</t>
    </r>
    <r>
      <rPr>
        <sz val="10"/>
        <color rgb="FF000000"/>
        <rFont val="宋体"/>
        <family val="0"/>
        <charset val="134"/>
      </rPr>
      <t xml:space="preserve">)</t>
    </r>
  </si>
  <si>
    <t xml:space="preserve">培训人数（人）</t>
  </si>
  <si>
    <r>
      <rPr>
        <sz val="10"/>
        <color rgb="FF000000"/>
        <rFont val="Noto Sans"/>
        <family val="2"/>
      </rPr>
      <t xml:space="preserve">人均培训经费</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用于教育（千元）</t>
  </si>
  <si>
    <r>
      <rPr>
        <sz val="10"/>
        <rFont val="Noto Sans"/>
        <family val="2"/>
      </rPr>
      <t xml:space="preserve">占总额的</t>
    </r>
    <r>
      <rPr>
        <sz val="10"/>
        <rFont val="宋体"/>
        <family val="0"/>
        <charset val="134"/>
      </rPr>
      <t xml:space="preserve">%</t>
    </r>
  </si>
  <si>
    <r>
      <rPr>
        <sz val="9"/>
        <color rgb="FF000000"/>
        <rFont val="Noto Sans"/>
        <family val="2"/>
      </rPr>
      <t xml:space="preserve">占总额的</t>
    </r>
    <r>
      <rPr>
        <sz val="9"/>
        <color rgb="FF000000"/>
        <rFont val="宋体"/>
        <family val="0"/>
        <charset val="134"/>
      </rPr>
      <t xml:space="preserve">%</t>
    </r>
  </si>
  <si>
    <r>
      <rPr>
        <sz val="10"/>
        <color rgb="FF000000"/>
        <rFont val="Noto Sans"/>
        <family val="2"/>
      </rPr>
      <t xml:space="preserve">占总额的</t>
    </r>
    <r>
      <rPr>
        <sz val="10"/>
        <color rgb="FF000000"/>
        <rFont val="宋体"/>
        <family val="0"/>
        <charset val="134"/>
      </rPr>
      <t xml:space="preserve">%</t>
    </r>
  </si>
  <si>
    <r>
      <rPr>
        <sz val="9"/>
        <color rgb="FF000000"/>
        <rFont val="Noto Sans"/>
        <family val="2"/>
      </rPr>
      <t xml:space="preserve">县财政拨付教师培训数</t>
    </r>
    <r>
      <rPr>
        <sz val="9"/>
        <color rgb="FF000000"/>
        <rFont val="宋体"/>
        <family val="0"/>
        <charset val="134"/>
      </rPr>
      <t xml:space="preserve">(</t>
    </r>
    <r>
      <rPr>
        <sz val="9"/>
        <color rgb="FF000000"/>
        <rFont val="Noto Sans"/>
        <family val="2"/>
      </rPr>
      <t xml:space="preserve">千元</t>
    </r>
    <r>
      <rPr>
        <sz val="9"/>
        <color rgb="FF000000"/>
        <rFont val="宋体"/>
        <family val="0"/>
        <charset val="134"/>
      </rPr>
      <t xml:space="preserve">)</t>
    </r>
  </si>
  <si>
    <r>
      <rPr>
        <sz val="9"/>
        <color rgb="FF000000"/>
        <rFont val="Noto Sans"/>
        <family val="2"/>
      </rPr>
      <t xml:space="preserve">占教师工资总额的比例</t>
    </r>
    <r>
      <rPr>
        <sz val="9"/>
        <color rgb="FF000000"/>
        <rFont val="宋体"/>
        <family val="0"/>
        <charset val="134"/>
      </rPr>
      <t xml:space="preserve">%</t>
    </r>
  </si>
  <si>
    <r>
      <rPr>
        <sz val="9"/>
        <color rgb="FF000000"/>
        <rFont val="Noto Sans"/>
        <family val="2"/>
      </rPr>
      <t xml:space="preserve">义务教育保障机制公用经费用于教师培训经费</t>
    </r>
    <r>
      <rPr>
        <sz val="9"/>
        <color rgb="FF000000"/>
        <rFont val="宋体"/>
        <family val="0"/>
        <charset val="134"/>
      </rPr>
      <t xml:space="preserve">(</t>
    </r>
    <r>
      <rPr>
        <sz val="9"/>
        <color rgb="FF000000"/>
        <rFont val="Noto Sans"/>
        <family val="2"/>
      </rPr>
      <t xml:space="preserve">千元</t>
    </r>
    <r>
      <rPr>
        <sz val="9"/>
        <color rgb="FF000000"/>
        <rFont val="宋体"/>
        <family val="0"/>
        <charset val="134"/>
      </rPr>
      <t xml:space="preserve">)</t>
    </r>
  </si>
  <si>
    <r>
      <rPr>
        <sz val="9"/>
        <color rgb="FF000000"/>
        <rFont val="Noto Sans"/>
        <family val="2"/>
      </rPr>
      <t xml:space="preserve">占义务教育保障机制公用经费的比例</t>
    </r>
    <r>
      <rPr>
        <sz val="9"/>
        <color rgb="FF000000"/>
        <rFont val="宋体"/>
        <family val="0"/>
        <charset val="134"/>
      </rPr>
      <t xml:space="preserve">%</t>
    </r>
  </si>
  <si>
    <t xml:space="preserve">其它培训经费</t>
  </si>
  <si>
    <r>
      <rPr>
        <sz val="10"/>
        <rFont val="Noto Sans"/>
        <family val="2"/>
      </rPr>
      <t xml:space="preserve">县</t>
    </r>
    <r>
      <rPr>
        <sz val="10"/>
        <rFont val="宋体"/>
        <family val="0"/>
        <charset val="134"/>
      </rPr>
      <t xml:space="preserve">(</t>
    </r>
    <r>
      <rPr>
        <sz val="10"/>
        <rFont val="Noto Sans"/>
        <family val="2"/>
      </rPr>
      <t xml:space="preserve">市、区</t>
    </r>
    <r>
      <rPr>
        <sz val="10"/>
        <rFont val="宋体"/>
        <family val="0"/>
        <charset val="134"/>
      </rPr>
      <t xml:space="preserve">)</t>
    </r>
  </si>
  <si>
    <r>
      <rPr>
        <sz val="10"/>
        <rFont val="Noto Sans"/>
        <family val="2"/>
      </rPr>
      <t xml:space="preserve">注：</t>
    </r>
    <r>
      <rPr>
        <sz val="10"/>
        <rFont val="宋体"/>
        <family val="0"/>
        <charset val="134"/>
      </rPr>
      <t xml:space="preserve">L26</t>
    </r>
    <r>
      <rPr>
        <sz val="10"/>
        <rFont val="Noto Sans"/>
        <family val="2"/>
      </rPr>
      <t xml:space="preserve">指县本级财政对教师培训的专项经费投入，不含义务教育保障机制公用经费和上级下拨的培训经费。
    </t>
    </r>
    <r>
      <rPr>
        <sz val="10"/>
        <rFont val="宋体"/>
        <family val="0"/>
        <charset val="134"/>
      </rPr>
      <t xml:space="preserve">L30</t>
    </r>
    <r>
      <rPr>
        <sz val="10"/>
        <rFont val="Noto Sans"/>
        <family val="2"/>
      </rPr>
      <t xml:space="preserve">指教育费附加、地方教育附加中安排用于教师培训的经费和其它途径安排的教师培训经费。
    </t>
    </r>
    <r>
      <rPr>
        <sz val="10"/>
        <rFont val="宋体"/>
        <family val="0"/>
        <charset val="134"/>
      </rPr>
      <t xml:space="preserve">L25=L26+L28+L30</t>
    </r>
  </si>
  <si>
    <r>
      <rPr>
        <b val="true"/>
        <sz val="14"/>
        <color rgb="FF000000"/>
        <rFont val="Noto Sans"/>
        <family val="2"/>
      </rPr>
      <t xml:space="preserve"> 新疆维吾尔自治区义务教育学校标准化建设县（市、区）办学条件情况   表</t>
    </r>
    <r>
      <rPr>
        <b val="true"/>
        <sz val="14"/>
        <color rgb="FF000000"/>
        <rFont val="黑体"/>
        <family val="3"/>
        <charset val="134"/>
      </rPr>
      <t xml:space="preserve">4-1</t>
    </r>
  </si>
  <si>
    <r>
      <rPr>
        <sz val="10"/>
        <rFont val="Noto Sans"/>
        <family val="2"/>
      </rPr>
      <t xml:space="preserve">填报单位：特克斯县人民政府                   位负责人：阿里木江                            填表人： 张晨曦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si>
  <si>
    <t xml:space="preserve">学校数</t>
  </si>
  <si>
    <t xml:space="preserve">在校生</t>
  </si>
  <si>
    <t xml:space="preserve">  教学班（个）</t>
  </si>
  <si>
    <t xml:space="preserve">校园占地面积㎡</t>
  </si>
  <si>
    <t xml:space="preserve">校舍建筑面积㎡</t>
  </si>
  <si>
    <r>
      <rPr>
        <b val="true"/>
        <sz val="9"/>
        <color rgb="FF000000"/>
        <rFont val="宋体"/>
        <family val="0"/>
        <charset val="134"/>
      </rPr>
      <t xml:space="preserve">D</t>
    </r>
    <r>
      <rPr>
        <b val="true"/>
        <sz val="9"/>
        <color rgb="FF000000"/>
        <rFont val="Noto Sans"/>
        <family val="2"/>
      </rPr>
      <t xml:space="preserve">级危房面积</t>
    </r>
  </si>
  <si>
    <t xml:space="preserve">教学及辅助用房㎡</t>
  </si>
  <si>
    <t xml:space="preserve">体育运动场（馆）面积㎡</t>
  </si>
  <si>
    <t xml:space="preserve">总数</t>
  </si>
  <si>
    <t xml:space="preserve">其中寄宿生数</t>
  </si>
  <si>
    <t xml:space="preserve">总面积</t>
  </si>
  <si>
    <t xml:space="preserve">生均占地面积</t>
  </si>
  <si>
    <t xml:space="preserve">生均标准值</t>
  </si>
  <si>
    <t xml:space="preserve">达标校数</t>
  </si>
  <si>
    <r>
      <rPr>
        <b val="true"/>
        <sz val="9"/>
        <rFont val="Noto Sans"/>
        <family val="2"/>
      </rPr>
      <t xml:space="preserve">达标率</t>
    </r>
    <r>
      <rPr>
        <b val="true"/>
        <sz val="9"/>
        <rFont val="宋体"/>
        <family val="0"/>
        <charset val="134"/>
      </rPr>
      <t xml:space="preserve">%</t>
    </r>
  </si>
  <si>
    <t xml:space="preserve">生均校舍建筑面积</t>
  </si>
  <si>
    <r>
      <rPr>
        <b val="true"/>
        <sz val="9"/>
        <color rgb="FF000000"/>
        <rFont val="Noto Sans"/>
        <family val="2"/>
      </rPr>
      <t xml:space="preserve">达标率</t>
    </r>
    <r>
      <rPr>
        <b val="true"/>
        <sz val="9"/>
        <color rgb="FF000000"/>
        <rFont val="宋体"/>
        <family val="0"/>
        <charset val="134"/>
      </rPr>
      <t xml:space="preserve">%</t>
    </r>
  </si>
  <si>
    <t xml:space="preserve">生均校舍及辅助用房面积</t>
  </si>
  <si>
    <t xml:space="preserve">特克斯县第六学校</t>
  </si>
  <si>
    <t xml:space="preserve">特克斯县齐勒乌泽克乡牧业寄宿制中心小学</t>
  </si>
  <si>
    <t xml:space="preserve">特克斯县齐勒乌泽克乡苏阿苏寄宿制小学</t>
  </si>
  <si>
    <t xml:space="preserve">特克斯县齐勒乌泽克乡阿克奇小学</t>
  </si>
  <si>
    <t xml:space="preserve">特克斯县齐勒乌泽克乡托提库勒小学</t>
  </si>
  <si>
    <t xml:space="preserve">特克斯县齐勒乌泽克乡阔布学校</t>
  </si>
  <si>
    <t xml:space="preserve">特克斯县阔克铁热克乡霍斯托别寄宿制小学</t>
  </si>
  <si>
    <t xml:space="preserve">特克斯县阔克铁热克乡萨尔阔布小学</t>
  </si>
  <si>
    <t xml:space="preserve">特克斯县乔拉克铁热克镇阿特恰比斯寄宿制学校</t>
  </si>
  <si>
    <t xml:space="preserve">特克斯县喀拉达拉镇喀布萨郎牧业寄宿制学校</t>
  </si>
  <si>
    <t xml:space="preserve">特克斯县喀拉托海乡寄宿制中心小学</t>
  </si>
  <si>
    <t xml:space="preserve">特克斯县喀拉托海乡库木托别小学</t>
  </si>
  <si>
    <t xml:space="preserve">特克斯县齐勒乌泽克乡寄宿制初级中学</t>
  </si>
  <si>
    <t xml:space="preserve">特克斯县喀拉托海乡寄宿制初级中学</t>
  </si>
  <si>
    <t xml:space="preserve">阔克苏乡第三小学教学点</t>
  </si>
  <si>
    <t xml:space="preserve">齐勒乌泽克镇哈拉苏教学点</t>
  </si>
  <si>
    <t xml:space="preserve">特克斯县齐勒乌泽克乡巴喀勒克教学点</t>
  </si>
  <si>
    <t xml:space="preserve">特克斯县齐勒乌泽克乡阿腾套牧业教学点</t>
  </si>
  <si>
    <t xml:space="preserve">特克斯县齐勒乌泽克乡吾尔塔米斯教学点</t>
  </si>
  <si>
    <t xml:space="preserve">阔克铁热克乡查干萨依教学点</t>
  </si>
  <si>
    <t xml:space="preserve">乔拉克铁热克镇克孜勒阔拉教学点</t>
  </si>
  <si>
    <t xml:space="preserve">喀拉达拉镇喀拉尕什特教点</t>
  </si>
  <si>
    <t xml:space="preserve">喀拉达拉镇金太阳寄宿制教学点</t>
  </si>
  <si>
    <t xml:space="preserve">喀拉达拉镇琼库什台教学点</t>
  </si>
  <si>
    <t xml:space="preserve">特克斯县喀拉托海乡阿克卓勒教学点</t>
  </si>
  <si>
    <t xml:space="preserve">特克斯县喀拉托海乡铁热克提教学点</t>
  </si>
  <si>
    <t xml:space="preserve">喀拉托海镇也什克勒克教学点</t>
  </si>
  <si>
    <t xml:space="preserve">喀拉托海镇柯尔干布拉克教学点</t>
  </si>
  <si>
    <t xml:space="preserve">呼吉尔特蒙古乡教学点</t>
  </si>
  <si>
    <t xml:space="preserve">马场哈拉吐木苏克教学点</t>
  </si>
  <si>
    <t xml:space="preserve">马场牧业教学点</t>
  </si>
  <si>
    <r>
      <rPr>
        <sz val="10"/>
        <rFont val="Noto Sans"/>
        <family val="2"/>
      </rPr>
      <t xml:space="preserve">注：</t>
    </r>
    <r>
      <rPr>
        <sz val="10"/>
        <rFont val="宋体"/>
        <family val="0"/>
        <charset val="134"/>
      </rPr>
      <t xml:space="preserve">1</t>
    </r>
    <r>
      <rPr>
        <sz val="10"/>
        <rFont val="Noto Sans"/>
        <family val="2"/>
      </rPr>
      <t xml:space="preserve">、全县小学学校总数</t>
    </r>
    <r>
      <rPr>
        <sz val="10"/>
        <rFont val="宋体"/>
        <family val="0"/>
        <charset val="134"/>
      </rPr>
      <t xml:space="preserve">27</t>
    </r>
    <r>
      <rPr>
        <sz val="10"/>
        <rFont val="Noto Sans"/>
        <family val="2"/>
      </rPr>
      <t xml:space="preserve">所，（其中：一贯制学校的小学部有</t>
    </r>
    <r>
      <rPr>
        <sz val="10"/>
        <rFont val="宋体"/>
        <family val="0"/>
        <charset val="134"/>
      </rPr>
      <t xml:space="preserve">0</t>
    </r>
    <r>
      <rPr>
        <sz val="10"/>
        <rFont val="Noto Sans"/>
        <family val="2"/>
      </rPr>
      <t xml:space="preserve">所）</t>
    </r>
    <r>
      <rPr>
        <sz val="10"/>
        <rFont val="宋体"/>
        <family val="0"/>
        <charset val="134"/>
      </rPr>
      <t xml:space="preserve">;</t>
    </r>
    <r>
      <rPr>
        <sz val="10"/>
        <rFont val="Noto Sans"/>
        <family val="2"/>
      </rPr>
      <t xml:space="preserve">初中学校总数</t>
    </r>
    <r>
      <rPr>
        <sz val="10"/>
        <rFont val="宋体"/>
        <family val="0"/>
        <charset val="134"/>
      </rPr>
      <t xml:space="preserve">7</t>
    </r>
    <r>
      <rPr>
        <sz val="10"/>
        <rFont val="Noto Sans"/>
        <family val="2"/>
      </rPr>
      <t xml:space="preserve">所，（其中：一贯制学校的初中部</t>
    </r>
    <r>
      <rPr>
        <sz val="10"/>
        <rFont val="宋体"/>
        <family val="0"/>
        <charset val="134"/>
      </rPr>
      <t xml:space="preserve">0</t>
    </r>
    <r>
      <rPr>
        <sz val="10"/>
        <rFont val="Noto Sans"/>
        <family val="2"/>
      </rPr>
      <t xml:space="preserve">所，完全中学初中部</t>
    </r>
    <r>
      <rPr>
        <sz val="10"/>
        <rFont val="宋体"/>
        <family val="0"/>
        <charset val="134"/>
      </rPr>
      <t xml:space="preserve">0</t>
    </r>
    <r>
      <rPr>
        <sz val="10"/>
        <rFont val="Noto Sans"/>
        <family val="2"/>
      </rPr>
      <t xml:space="preserve">所）。</t>
    </r>
  </si>
  <si>
    <r>
      <rPr>
        <sz val="10"/>
        <rFont val="宋体"/>
        <family val="0"/>
        <charset val="134"/>
      </rPr>
      <t xml:space="preserve">    2</t>
    </r>
    <r>
      <rPr>
        <sz val="10"/>
        <rFont val="Noto Sans"/>
        <family val="2"/>
      </rPr>
      <t xml:space="preserve">、县所属小学学校总数 所，（其中：一贯制学校的小学部有</t>
    </r>
    <r>
      <rPr>
        <sz val="10"/>
        <rFont val="宋体"/>
        <family val="0"/>
        <charset val="134"/>
      </rPr>
      <t xml:space="preserve">0</t>
    </r>
    <r>
      <rPr>
        <sz val="10"/>
        <rFont val="Noto Sans"/>
        <family val="2"/>
      </rPr>
      <t xml:space="preserve">所）</t>
    </r>
    <r>
      <rPr>
        <sz val="10"/>
        <rFont val="宋体"/>
        <family val="0"/>
        <charset val="134"/>
      </rPr>
      <t xml:space="preserve">;</t>
    </r>
    <r>
      <rPr>
        <sz val="10"/>
        <rFont val="Noto Sans"/>
        <family val="2"/>
      </rPr>
      <t xml:space="preserve">初中学校总数 所，（其中：一贯制学校的初中部所，完全中学初中部所）。</t>
    </r>
  </si>
  <si>
    <r>
      <rPr>
        <sz val="10"/>
        <rFont val="宋体"/>
        <family val="0"/>
        <charset val="134"/>
      </rPr>
      <t xml:space="preserve">    3</t>
    </r>
    <r>
      <rPr>
        <sz val="10"/>
        <rFont val="Noto Sans"/>
        <family val="2"/>
      </rPr>
      <t xml:space="preserve">、驻县小学学校总数   所，（其中：一贯制学校的小学部有   所）</t>
    </r>
    <r>
      <rPr>
        <sz val="10"/>
        <rFont val="宋体"/>
        <family val="0"/>
        <charset val="134"/>
      </rPr>
      <t xml:space="preserve">;</t>
    </r>
    <r>
      <rPr>
        <sz val="10"/>
        <rFont val="Noto Sans"/>
        <family val="2"/>
      </rPr>
      <t xml:space="preserve">初中学校总数    所，（其中：一贯制学校的初中部    所，完全中学初中部   所）。</t>
    </r>
  </si>
  <si>
    <r>
      <rPr>
        <sz val="10"/>
        <color rgb="FF000000"/>
        <rFont val="宋体"/>
        <family val="0"/>
        <charset val="134"/>
      </rPr>
      <t xml:space="preserve">    4</t>
    </r>
    <r>
      <rPr>
        <sz val="10"/>
        <color rgb="FF000000"/>
        <rFont val="Noto Sans"/>
        <family val="2"/>
      </rPr>
      <t xml:space="preserve">、驻县公办中、小学指自治区直属、地（州、市）直属、高校附属和企业办学等各类办学主体非本县（市、区）人民政府的学校。</t>
    </r>
  </si>
  <si>
    <r>
      <rPr>
        <b val="true"/>
        <sz val="14"/>
        <rFont val="Noto Sans"/>
        <family val="2"/>
      </rPr>
      <t xml:space="preserve"> 新疆维吾尔自治区义务教育学校标准化建设县（市、区）办学条件情况   表</t>
    </r>
    <r>
      <rPr>
        <b val="true"/>
        <sz val="14"/>
        <rFont val="黑体"/>
        <family val="3"/>
        <charset val="134"/>
      </rPr>
      <t xml:space="preserve">4-2</t>
    </r>
  </si>
  <si>
    <r>
      <rPr>
        <sz val="10"/>
        <rFont val="Noto Sans"/>
        <family val="2"/>
      </rPr>
      <t xml:space="preserve">填报单位：   特克斯县人民政府                   位负责人： 阿里木江                            填表人： 张晨曦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si>
  <si>
    <t xml:space="preserve">               
       </t>
  </si>
  <si>
    <r>
      <rPr>
        <b val="true"/>
        <sz val="9"/>
        <rFont val="Noto Sans"/>
        <family val="2"/>
      </rPr>
      <t xml:space="preserve">教学仪器设备总值</t>
    </r>
    <r>
      <rPr>
        <b val="true"/>
        <sz val="9"/>
        <rFont val="宋体"/>
        <family val="0"/>
        <charset val="134"/>
      </rPr>
      <t xml:space="preserve">(</t>
    </r>
    <r>
      <rPr>
        <b val="true"/>
        <sz val="9"/>
        <rFont val="Noto Sans"/>
        <family val="2"/>
      </rPr>
      <t xml:space="preserve">千元</t>
    </r>
    <r>
      <rPr>
        <b val="true"/>
        <sz val="9"/>
        <rFont val="宋体"/>
        <family val="0"/>
        <charset val="134"/>
      </rPr>
      <t xml:space="preserve">)</t>
    </r>
  </si>
  <si>
    <r>
      <rPr>
        <b val="true"/>
        <sz val="9"/>
        <rFont val="Noto Sans"/>
        <family val="2"/>
      </rPr>
      <t xml:space="preserve">生均教学仪器设备值</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t xml:space="preserve">教学仪器</t>
  </si>
  <si>
    <t xml:space="preserve">体育</t>
  </si>
  <si>
    <t xml:space="preserve">音乐</t>
  </si>
  <si>
    <t xml:space="preserve">美术</t>
  </si>
  <si>
    <t xml:space="preserve">卫生</t>
  </si>
  <si>
    <t xml:space="preserve">综合实践</t>
  </si>
  <si>
    <t xml:space="preserve">信息技术</t>
  </si>
  <si>
    <t xml:space="preserve">教学仪器设备值（千元）</t>
  </si>
  <si>
    <t xml:space="preserve">配齐校数</t>
  </si>
  <si>
    <r>
      <rPr>
        <b val="true"/>
        <sz val="9"/>
        <rFont val="Noto Sans"/>
        <family val="2"/>
      </rPr>
      <t xml:space="preserve">配齐率</t>
    </r>
    <r>
      <rPr>
        <b val="true"/>
        <sz val="9"/>
        <rFont val="宋体"/>
        <family val="0"/>
        <charset val="134"/>
      </rPr>
      <t xml:space="preserve">%</t>
    </r>
  </si>
  <si>
    <t xml:space="preserve">体育设备值（千元）</t>
  </si>
  <si>
    <r>
      <rPr>
        <b val="true"/>
        <sz val="9"/>
        <rFont val="Noto Sans"/>
        <family val="2"/>
      </rPr>
      <t xml:space="preserve">音乐设备值</t>
    </r>
    <r>
      <rPr>
        <b val="true"/>
        <sz val="9"/>
        <rFont val="宋体"/>
        <family val="0"/>
        <charset val="134"/>
      </rPr>
      <t xml:space="preserve">(</t>
    </r>
    <r>
      <rPr>
        <b val="true"/>
        <sz val="9"/>
        <rFont val="Noto Sans"/>
        <family val="2"/>
      </rPr>
      <t xml:space="preserve">千元</t>
    </r>
    <r>
      <rPr>
        <b val="true"/>
        <sz val="9"/>
        <rFont val="宋体"/>
        <family val="0"/>
        <charset val="134"/>
      </rPr>
      <t xml:space="preserve">)</t>
    </r>
  </si>
  <si>
    <r>
      <rPr>
        <b val="true"/>
        <sz val="9"/>
        <rFont val="Noto Sans"/>
        <family val="2"/>
      </rPr>
      <t xml:space="preserve">美术设备值</t>
    </r>
    <r>
      <rPr>
        <b val="true"/>
        <sz val="9"/>
        <rFont val="宋体"/>
        <family val="0"/>
        <charset val="134"/>
      </rPr>
      <t xml:space="preserve">(</t>
    </r>
    <r>
      <rPr>
        <b val="true"/>
        <sz val="9"/>
        <rFont val="Noto Sans"/>
        <family val="2"/>
      </rPr>
      <t xml:space="preserve">千元</t>
    </r>
    <r>
      <rPr>
        <b val="true"/>
        <sz val="9"/>
        <rFont val="宋体"/>
        <family val="0"/>
        <charset val="134"/>
      </rPr>
      <t xml:space="preserve">)</t>
    </r>
  </si>
  <si>
    <r>
      <rPr>
        <b val="true"/>
        <sz val="9"/>
        <rFont val="Noto Sans"/>
        <family val="2"/>
      </rPr>
      <t xml:space="preserve">卫生设备值</t>
    </r>
    <r>
      <rPr>
        <b val="true"/>
        <sz val="9"/>
        <rFont val="宋体"/>
        <family val="0"/>
        <charset val="134"/>
      </rPr>
      <t xml:space="preserve">(</t>
    </r>
    <r>
      <rPr>
        <b val="true"/>
        <sz val="9"/>
        <rFont val="Noto Sans"/>
        <family val="2"/>
      </rPr>
      <t xml:space="preserve">千元</t>
    </r>
    <r>
      <rPr>
        <b val="true"/>
        <sz val="9"/>
        <rFont val="宋体"/>
        <family val="0"/>
        <charset val="134"/>
      </rPr>
      <t xml:space="preserve">)</t>
    </r>
  </si>
  <si>
    <r>
      <rPr>
        <b val="true"/>
        <sz val="9"/>
        <rFont val="Noto Sans"/>
        <family val="2"/>
      </rPr>
      <t xml:space="preserve">社会实践设备值</t>
    </r>
    <r>
      <rPr>
        <b val="true"/>
        <sz val="9"/>
        <rFont val="宋体"/>
        <family val="0"/>
        <charset val="134"/>
      </rPr>
      <t xml:space="preserve">(</t>
    </r>
    <r>
      <rPr>
        <b val="true"/>
        <sz val="9"/>
        <rFont val="Noto Sans"/>
        <family val="2"/>
      </rPr>
      <t xml:space="preserve">千元</t>
    </r>
    <r>
      <rPr>
        <b val="true"/>
        <sz val="9"/>
        <rFont val="宋体"/>
        <family val="0"/>
        <charset val="134"/>
      </rPr>
      <t xml:space="preserve">)</t>
    </r>
  </si>
  <si>
    <t xml:space="preserve">信息技术设备值（千元）</t>
  </si>
  <si>
    <t xml:space="preserve">计算机台数</t>
  </si>
  <si>
    <t xml:space="preserve">生机比</t>
  </si>
  <si>
    <t xml:space="preserve">  数据</t>
  </si>
  <si>
    <t xml:space="preserve">11:1</t>
  </si>
  <si>
    <t xml:space="preserve">3:1</t>
  </si>
  <si>
    <t xml:space="preserve">12:1</t>
  </si>
  <si>
    <t xml:space="preserve">10:1</t>
  </si>
  <si>
    <t xml:space="preserve">15:1</t>
  </si>
  <si>
    <t xml:space="preserve">13:1</t>
  </si>
  <si>
    <t xml:space="preserve">6:1</t>
  </si>
  <si>
    <t xml:space="preserve">9:1</t>
  </si>
  <si>
    <t xml:space="preserve">5:1</t>
  </si>
  <si>
    <t xml:space="preserve">7:1</t>
  </si>
  <si>
    <t xml:space="preserve">8:1</t>
  </si>
  <si>
    <t xml:space="preserve">特克斯县呼吉尔特蒙古乡托斯曼小学</t>
  </si>
  <si>
    <r>
      <rPr>
        <sz val="7"/>
        <rFont val="宋体"/>
        <family val="0"/>
        <charset val="134"/>
      </rPr>
      <t xml:space="preserve">8</t>
    </r>
    <r>
      <rPr>
        <sz val="7"/>
        <rFont val="Noto Sans"/>
        <family val="2"/>
      </rPr>
      <t xml:space="preserve">：</t>
    </r>
    <r>
      <rPr>
        <sz val="7"/>
        <rFont val="宋体"/>
        <family val="0"/>
        <charset val="134"/>
      </rPr>
      <t xml:space="preserve">1</t>
    </r>
  </si>
  <si>
    <t xml:space="preserve">16:1</t>
  </si>
  <si>
    <t xml:space="preserve">2:1</t>
  </si>
  <si>
    <t xml:space="preserve">4:1</t>
  </si>
  <si>
    <t xml:space="preserve">1:1</t>
  </si>
  <si>
    <r>
      <rPr>
        <b val="true"/>
        <sz val="14"/>
        <rFont val="Noto Sans"/>
        <family val="2"/>
      </rPr>
      <t xml:space="preserve"> 新疆维吾尔自治区义务教育学校标准化建设县（市、区）办学条件情况   表</t>
    </r>
    <r>
      <rPr>
        <b val="true"/>
        <sz val="14"/>
        <rFont val="黑体"/>
        <family val="3"/>
        <charset val="134"/>
      </rPr>
      <t xml:space="preserve">4-3</t>
    </r>
  </si>
  <si>
    <r>
      <rPr>
        <sz val="10"/>
        <rFont val="Noto Sans"/>
        <family val="2"/>
      </rPr>
      <t xml:space="preserve">填报单位：特克斯县人民政府               单位负责人：阿里木江                       填表人：张晨曦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si>
  <si>
    <t xml:space="preserve">项目</t>
  </si>
  <si>
    <t xml:space="preserve">多媒体教学</t>
  </si>
  <si>
    <t xml:space="preserve">语音室</t>
  </si>
  <si>
    <t xml:space="preserve">远程教育</t>
  </si>
  <si>
    <t xml:space="preserve">校园网</t>
  </si>
  <si>
    <t xml:space="preserve">绿化面积㎡</t>
  </si>
  <si>
    <t xml:space="preserve">图书资源</t>
  </si>
  <si>
    <t xml:space="preserve">学校综合评估是否达标</t>
  </si>
  <si>
    <r>
      <rPr>
        <b val="true"/>
        <sz val="9"/>
        <rFont val="Noto Sans"/>
        <family val="2"/>
      </rPr>
      <t xml:space="preserve">多媒体设备值</t>
    </r>
    <r>
      <rPr>
        <b val="true"/>
        <sz val="9"/>
        <rFont val="宋体"/>
        <family val="0"/>
        <charset val="134"/>
      </rPr>
      <t xml:space="preserve">(</t>
    </r>
    <r>
      <rPr>
        <b val="true"/>
        <sz val="9"/>
        <rFont val="Noto Sans"/>
        <family val="2"/>
      </rPr>
      <t xml:space="preserve">千元</t>
    </r>
    <r>
      <rPr>
        <b val="true"/>
        <sz val="9"/>
        <rFont val="宋体"/>
        <family val="0"/>
        <charset val="134"/>
      </rPr>
      <t xml:space="preserve">)</t>
    </r>
  </si>
  <si>
    <t xml:space="preserve">教室数（间）</t>
  </si>
  <si>
    <t xml:space="preserve">座位数（个）</t>
  </si>
  <si>
    <r>
      <rPr>
        <b val="true"/>
        <sz val="9"/>
        <rFont val="Noto Sans"/>
        <family val="2"/>
      </rPr>
      <t xml:space="preserve">语音室设备值
</t>
    </r>
    <r>
      <rPr>
        <b val="true"/>
        <sz val="9"/>
        <rFont val="宋体"/>
        <family val="0"/>
        <charset val="134"/>
      </rPr>
      <t xml:space="preserve">(</t>
    </r>
    <r>
      <rPr>
        <b val="true"/>
        <sz val="9"/>
        <rFont val="Noto Sans"/>
        <family val="2"/>
      </rPr>
      <t xml:space="preserve">千元</t>
    </r>
    <r>
      <rPr>
        <b val="true"/>
        <sz val="9"/>
        <rFont val="宋体"/>
        <family val="0"/>
        <charset val="134"/>
      </rPr>
      <t xml:space="preserve">)</t>
    </r>
  </si>
  <si>
    <r>
      <rPr>
        <b val="true"/>
        <sz val="9"/>
        <rFont val="Noto Sans"/>
        <family val="2"/>
      </rPr>
      <t xml:space="preserve">远程教育设备值</t>
    </r>
    <r>
      <rPr>
        <b val="true"/>
        <sz val="9"/>
        <rFont val="宋体"/>
        <family val="0"/>
        <charset val="134"/>
      </rPr>
      <t xml:space="preserve">(</t>
    </r>
    <r>
      <rPr>
        <b val="true"/>
        <sz val="9"/>
        <rFont val="Noto Sans"/>
        <family val="2"/>
      </rPr>
      <t xml:space="preserve">千元</t>
    </r>
    <r>
      <rPr>
        <b val="true"/>
        <sz val="9"/>
        <rFont val="宋体"/>
        <family val="0"/>
        <charset val="134"/>
      </rPr>
      <t xml:space="preserve">)</t>
    </r>
  </si>
  <si>
    <r>
      <rPr>
        <b val="true"/>
        <sz val="9"/>
        <rFont val="Noto Sans"/>
        <family val="2"/>
      </rPr>
      <t xml:space="preserve">设备值
</t>
    </r>
    <r>
      <rPr>
        <b val="true"/>
        <sz val="9"/>
        <rFont val="宋体"/>
        <family val="0"/>
        <charset val="134"/>
      </rPr>
      <t xml:space="preserve">(</t>
    </r>
    <r>
      <rPr>
        <b val="true"/>
        <sz val="9"/>
        <rFont val="Noto Sans"/>
        <family val="2"/>
      </rPr>
      <t xml:space="preserve">千元</t>
    </r>
    <r>
      <rPr>
        <b val="true"/>
        <sz val="9"/>
        <rFont val="宋体"/>
        <family val="0"/>
        <charset val="134"/>
      </rPr>
      <t xml:space="preserve">)</t>
    </r>
  </si>
  <si>
    <t xml:space="preserve">生均绿化面积</t>
  </si>
  <si>
    <t xml:space="preserve">纸质图书</t>
  </si>
  <si>
    <t xml:space="preserve">电子图书</t>
  </si>
  <si>
    <t xml:space="preserve">总册数</t>
  </si>
  <si>
    <t xml:space="preserve">生均册数</t>
  </si>
  <si>
    <r>
      <rPr>
        <b val="true"/>
        <sz val="9"/>
        <rFont val="Noto Sans"/>
        <family val="2"/>
      </rPr>
      <t xml:space="preserve">年生均借阅率</t>
    </r>
    <r>
      <rPr>
        <b val="true"/>
        <sz val="9"/>
        <rFont val="宋体"/>
        <family val="0"/>
        <charset val="134"/>
      </rPr>
      <t xml:space="preserve">%</t>
    </r>
  </si>
  <si>
    <t xml:space="preserve">接通学校数</t>
  </si>
  <si>
    <t xml:space="preserve"> </t>
  </si>
  <si>
    <t xml:space="preserve">是</t>
  </si>
  <si>
    <r>
      <rPr>
        <b val="true"/>
        <sz val="14"/>
        <rFont val="Noto Sans"/>
        <family val="2"/>
      </rPr>
      <t xml:space="preserve">新疆维吾尔自治区义务教育学校标准化建设县（市、区）教育发展水平情况（户籍）  表</t>
    </r>
    <r>
      <rPr>
        <b val="true"/>
        <sz val="14"/>
        <rFont val="黑体"/>
        <family val="3"/>
        <charset val="134"/>
      </rPr>
      <t xml:space="preserve">5-1</t>
    </r>
  </si>
  <si>
    <r>
      <rPr>
        <sz val="10"/>
        <color rgb="FF000000"/>
        <rFont val="Noto Sans"/>
        <family val="2"/>
      </rPr>
      <t xml:space="preserve">填报单位：特克斯县人民政府                       单位负责人：阿里木江                  填表人：马治国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     类别
    项目 
 数   
   据
                                      单位    </t>
  </si>
  <si>
    <t xml:space="preserve">小学教育</t>
  </si>
  <si>
    <t xml:space="preserve">初中教育</t>
  </si>
  <si>
    <t xml:space="preserve">入学率</t>
  </si>
  <si>
    <t xml:space="preserve">辍学率</t>
  </si>
  <si>
    <t xml:space="preserve">巩固率（户籍）</t>
  </si>
  <si>
    <t xml:space="preserve">体质测试</t>
  </si>
  <si>
    <t xml:space="preserve">综合评价</t>
  </si>
  <si>
    <t xml:space="preserve">适龄儿童人数</t>
  </si>
  <si>
    <t xml:space="preserve">失能人数</t>
  </si>
  <si>
    <t xml:space="preserve">已入学人数</t>
  </si>
  <si>
    <r>
      <rPr>
        <sz val="10"/>
        <rFont val="Noto Sans"/>
        <family val="2"/>
      </rPr>
      <t xml:space="preserve">入学率</t>
    </r>
    <r>
      <rPr>
        <sz val="10"/>
        <rFont val="宋体"/>
        <family val="0"/>
        <charset val="134"/>
      </rPr>
      <t xml:space="preserve">%</t>
    </r>
  </si>
  <si>
    <t xml:space="preserve">上学年内初在校学生数</t>
  </si>
  <si>
    <t xml:space="preserve">学年内辍学人数</t>
  </si>
  <si>
    <r>
      <rPr>
        <sz val="10"/>
        <rFont val="Noto Sans"/>
        <family val="2"/>
      </rPr>
      <t xml:space="preserve">辍学率</t>
    </r>
    <r>
      <rPr>
        <sz val="10"/>
        <rFont val="宋体"/>
        <family val="0"/>
        <charset val="134"/>
      </rPr>
      <t xml:space="preserve">%</t>
    </r>
  </si>
  <si>
    <t xml:space="preserve">当年小学毕业生数</t>
  </si>
  <si>
    <t xml:space="preserve">六年前小学招生数</t>
  </si>
  <si>
    <r>
      <rPr>
        <sz val="10"/>
        <rFont val="Noto Sans"/>
        <family val="2"/>
      </rPr>
      <t xml:space="preserve">巩固率</t>
    </r>
    <r>
      <rPr>
        <sz val="10"/>
        <rFont val="宋体"/>
        <family val="0"/>
        <charset val="134"/>
      </rPr>
      <t xml:space="preserve">%</t>
    </r>
  </si>
  <si>
    <t xml:space="preserve">体质健康测试人数</t>
  </si>
  <si>
    <r>
      <rPr>
        <sz val="10"/>
        <rFont val="Noto Sans"/>
        <family val="2"/>
      </rPr>
      <t xml:space="preserve">合格率</t>
    </r>
    <r>
      <rPr>
        <sz val="10"/>
        <rFont val="宋体"/>
        <family val="0"/>
        <charset val="134"/>
      </rPr>
      <t xml:space="preserve">%</t>
    </r>
  </si>
  <si>
    <t xml:space="preserve">综合素质评价人数</t>
  </si>
  <si>
    <t xml:space="preserve">适龄少年人数</t>
  </si>
  <si>
    <t xml:space="preserve">当年初中毕业生数</t>
  </si>
  <si>
    <t xml:space="preserve">三年前初中招生数</t>
  </si>
  <si>
    <t xml:space="preserve">总计</t>
  </si>
  <si>
    <t xml:space="preserve">县政府所在地</t>
  </si>
  <si>
    <t xml:space="preserve">农、牧区</t>
  </si>
  <si>
    <r>
      <rPr>
        <b val="true"/>
        <sz val="14"/>
        <rFont val="Noto Sans"/>
        <family val="2"/>
      </rPr>
      <t xml:space="preserve">新疆维吾尔自治区义务教育学校标准化建设县（市、区）教育发展水平情况（学籍）  表</t>
    </r>
    <r>
      <rPr>
        <b val="true"/>
        <sz val="14"/>
        <rFont val="黑体"/>
        <family val="3"/>
        <charset val="134"/>
      </rPr>
      <t xml:space="preserve">5-1</t>
    </r>
  </si>
  <si>
    <t xml:space="preserve">巩固率（学籍）</t>
  </si>
  <si>
    <r>
      <rPr>
        <b val="true"/>
        <sz val="14"/>
        <rFont val="Noto Sans"/>
        <family val="2"/>
      </rPr>
      <t xml:space="preserve">   新疆维吾尔自治区义务教育学校标准化建设县（市、区）教育发展水平情况  表</t>
    </r>
    <r>
      <rPr>
        <b val="true"/>
        <sz val="14"/>
        <rFont val="黑体"/>
        <family val="3"/>
        <charset val="134"/>
      </rPr>
      <t xml:space="preserve">5-2</t>
    </r>
  </si>
  <si>
    <r>
      <rPr>
        <sz val="10"/>
        <color rgb="FF000000"/>
        <rFont val="Noto Sans"/>
        <family val="2"/>
      </rPr>
      <t xml:space="preserve">填报单位：特克斯县人民政府                单位负责人：阿里木江               填表人：马治国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     类别
     项目 
  数   
    据
                                      单位    </t>
  </si>
  <si>
    <t xml:space="preserve">进城务工人员子女入学率</t>
  </si>
  <si>
    <t xml:space="preserve">残疾儿童少年入学率</t>
  </si>
  <si>
    <t xml:space="preserve">优质高中招生分配比例（县市区所属学校）</t>
  </si>
  <si>
    <t xml:space="preserve">残疾儿童少年人数</t>
  </si>
  <si>
    <t xml:space="preserve">在校就读人数</t>
  </si>
  <si>
    <t xml:space="preserve">县域内优质高中校数</t>
  </si>
  <si>
    <t xml:space="preserve">县域内初中校数</t>
  </si>
  <si>
    <r>
      <rPr>
        <sz val="10"/>
        <rFont val="Noto Sans"/>
        <family val="2"/>
      </rPr>
      <t xml:space="preserve">优质高中招生分配比例</t>
    </r>
    <r>
      <rPr>
        <sz val="10"/>
        <rFont val="宋体"/>
        <family val="0"/>
        <charset val="134"/>
      </rPr>
      <t xml:space="preserve">%</t>
    </r>
  </si>
  <si>
    <t xml:space="preserve">小学适龄儿童数</t>
  </si>
  <si>
    <r>
      <rPr>
        <sz val="10"/>
        <rFont val="Noto Sans"/>
        <family val="2"/>
      </rPr>
      <t xml:space="preserve">小学就学率</t>
    </r>
    <r>
      <rPr>
        <sz val="10"/>
        <rFont val="宋体"/>
        <family val="0"/>
        <charset val="134"/>
      </rPr>
      <t xml:space="preserve">%</t>
    </r>
  </si>
  <si>
    <t xml:space="preserve">初中适龄少年数</t>
  </si>
  <si>
    <r>
      <rPr>
        <sz val="10"/>
        <rFont val="Noto Sans"/>
        <family val="2"/>
      </rPr>
      <t xml:space="preserve">初中就学率</t>
    </r>
    <r>
      <rPr>
        <sz val="10"/>
        <rFont val="宋体"/>
        <family val="0"/>
        <charset val="134"/>
      </rPr>
      <t xml:space="preserve">%</t>
    </r>
  </si>
  <si>
    <t xml:space="preserve">视力残疾儿童少年人数</t>
  </si>
  <si>
    <t xml:space="preserve">听力残疾儿童少年人数</t>
  </si>
  <si>
    <t xml:space="preserve">智力残疾儿童少年人数</t>
  </si>
</sst>
</file>

<file path=xl/styles.xml><?xml version="1.0" encoding="utf-8"?>
<styleSheet xmlns="http://schemas.openxmlformats.org/spreadsheetml/2006/main">
  <numFmts count="12">
    <numFmt numFmtId="164" formatCode="General"/>
    <numFmt numFmtId="165" formatCode="0_ "/>
    <numFmt numFmtId="166" formatCode="_-\￥* #,##0.00_-;&quot;-￥&quot;* #,##0.00_-;_-\￥* \-??_-;_-@_-"/>
    <numFmt numFmtId="167" formatCode="@"/>
    <numFmt numFmtId="168" formatCode="0.0_);[RED]\(0.0\)"/>
    <numFmt numFmtId="169" formatCode="0_);[RED]\(0\)"/>
    <numFmt numFmtId="170" formatCode="0.0_ "/>
    <numFmt numFmtId="171" formatCode="0.00_ "/>
    <numFmt numFmtId="172" formatCode="0%"/>
    <numFmt numFmtId="173" formatCode="0.00_);[RED]\(0.00\)"/>
    <numFmt numFmtId="174" formatCode="0.000_);[RED]\(0.000\)"/>
    <numFmt numFmtId="175" formatCode="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Times New Roman"/>
      <family val="1"/>
    </font>
    <font>
      <sz val="9"/>
      <name val="宋体"/>
      <family val="0"/>
      <charset val="134"/>
    </font>
    <font>
      <b val="true"/>
      <sz val="10"/>
      <name val="宋体"/>
      <family val="0"/>
      <charset val="134"/>
    </font>
    <font>
      <b val="true"/>
      <sz val="22"/>
      <name val="Noto Sans"/>
      <family val="2"/>
    </font>
    <font>
      <sz val="16"/>
      <name val="Times New Roman"/>
      <family val="1"/>
    </font>
    <font>
      <b val="true"/>
      <sz val="16"/>
      <name val="仿宋_GB2312"/>
      <family val="3"/>
      <charset val="134"/>
    </font>
    <font>
      <b val="true"/>
      <sz val="20"/>
      <name val="Noto Sans"/>
      <family val="2"/>
    </font>
    <font>
      <b val="true"/>
      <u val="single"/>
      <sz val="20"/>
      <name val="Noto Sans"/>
      <family val="2"/>
    </font>
    <font>
      <b val="true"/>
      <sz val="16"/>
      <name val="Noto Sans"/>
      <family val="2"/>
    </font>
    <font>
      <sz val="16"/>
      <name val="宋体"/>
      <family val="0"/>
      <charset val="134"/>
    </font>
    <font>
      <b val="true"/>
      <sz val="14"/>
      <name val="Noto Sans"/>
      <family val="2"/>
    </font>
    <font>
      <b val="true"/>
      <sz val="14"/>
      <name val="黑体"/>
      <family val="3"/>
      <charset val="134"/>
    </font>
    <font>
      <sz val="10"/>
      <name val="Noto Sans"/>
      <family val="2"/>
    </font>
    <font>
      <sz val="10"/>
      <name val="宋体"/>
      <family val="0"/>
      <charset val="134"/>
    </font>
    <font>
      <sz val="8"/>
      <name val="宋体"/>
      <family val="0"/>
      <charset val="134"/>
    </font>
    <font>
      <sz val="7"/>
      <name val="宋体"/>
      <family val="0"/>
      <charset val="134"/>
    </font>
    <font>
      <b val="true"/>
      <sz val="14"/>
      <color rgb="FF000000"/>
      <name val="Noto Sans"/>
      <family val="2"/>
    </font>
    <font>
      <b val="true"/>
      <sz val="14"/>
      <color rgb="FF000000"/>
      <name val="黑体"/>
      <family val="3"/>
      <charset val="134"/>
    </font>
    <font>
      <sz val="10"/>
      <color rgb="FF000000"/>
      <name val="Noto Sans"/>
      <family val="2"/>
    </font>
    <font>
      <sz val="10"/>
      <color rgb="FF000000"/>
      <name val="宋体"/>
      <family val="0"/>
      <charset val="134"/>
    </font>
    <font>
      <b val="true"/>
      <sz val="10"/>
      <name val="Noto Sans"/>
      <family val="2"/>
    </font>
    <font>
      <sz val="7"/>
      <name val="Noto Sans"/>
      <family val="2"/>
    </font>
    <font>
      <b val="true"/>
      <sz val="9"/>
      <name val="Noto Sans"/>
      <family val="2"/>
    </font>
    <font>
      <sz val="7"/>
      <name val="仿宋_GB2312"/>
      <family val="3"/>
      <charset val="134"/>
    </font>
    <font>
      <sz val="8"/>
      <name val="Noto Sans"/>
      <family val="2"/>
    </font>
    <font>
      <sz val="12"/>
      <color rgb="FFFF0000"/>
      <name val="宋体"/>
      <family val="0"/>
      <charset val="134"/>
    </font>
    <font>
      <b val="true"/>
      <sz val="8"/>
      <name val="Noto Sans"/>
      <family val="2"/>
    </font>
    <font>
      <sz val="9"/>
      <name val="仿宋_GB2312"/>
      <family val="3"/>
      <charset val="134"/>
    </font>
    <font>
      <sz val="8"/>
      <name val="仿宋_GB2312"/>
      <family val="3"/>
      <charset val="134"/>
    </font>
    <font>
      <sz val="12"/>
      <name val="Noto Sans"/>
      <family val="2"/>
    </font>
    <font>
      <sz val="10"/>
      <name val="仿宋_GB2312"/>
      <family val="3"/>
      <charset val="134"/>
    </font>
    <font>
      <sz val="6"/>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9"/>
      <name val="宋体"/>
      <family val="0"/>
      <charset val="134"/>
    </font>
    <font>
      <b val="true"/>
      <sz val="8"/>
      <name val="宋体"/>
      <family val="0"/>
      <charset val="134"/>
    </font>
    <font>
      <sz val="7"/>
      <color rgb="FF000000"/>
      <name val="宋体"/>
      <family val="0"/>
      <charset val="134"/>
    </font>
    <font>
      <b val="true"/>
      <sz val="12"/>
      <name val="宋体"/>
      <family val="0"/>
      <charset val="134"/>
    </font>
    <font>
      <sz val="8"/>
      <color rgb="FF000000"/>
      <name val="宋体"/>
      <family val="0"/>
      <charset val="134"/>
    </font>
    <font>
      <sz val="9"/>
      <color rgb="FFFF0000"/>
      <name val="宋体"/>
      <family val="0"/>
      <charset val="134"/>
    </font>
    <font>
      <sz val="6"/>
      <color rgb="FFFF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18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255" wrapText="true" indent="0" shrinkToFit="false"/>
      <protection locked="true" hidden="false"/>
    </xf>
    <xf numFmtId="164" fontId="17" fillId="0" borderId="6" xfId="0" applyFont="true" applyBorder="true" applyAlignment="true" applyProtection="false">
      <alignment horizontal="center" vertical="center" textRotation="255"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255" wrapText="true" indent="0" shrinkToFit="false"/>
      <protection locked="true" hidden="false"/>
    </xf>
    <xf numFmtId="166" fontId="17" fillId="0" borderId="4" xfId="17" applyFont="true" applyBorder="true" applyAlignment="true" applyProtection="true">
      <alignment horizontal="center" vertical="center" textRotation="255"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255" wrapText="true" indent="0" shrinkToFit="false"/>
      <protection locked="true" hidden="false"/>
    </xf>
    <xf numFmtId="167" fontId="26" fillId="0" borderId="4" xfId="0" applyFont="true" applyBorder="true" applyAlignment="true" applyProtection="false">
      <alignment horizontal="center" vertical="center" textRotation="255" wrapText="tru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true">
      <alignment horizontal="center" vertical="center" textRotation="255" wrapText="true" indent="0" shrinkToFit="false"/>
      <protection locked="true" hidden="false"/>
    </xf>
    <xf numFmtId="168" fontId="26" fillId="0" borderId="4" xfId="38" applyFont="true" applyBorder="true" applyAlignment="true" applyProtection="true">
      <alignment horizontal="center" vertical="center" textRotation="255" wrapText="true" indent="0" shrinkToFit="false"/>
      <protection locked="true" hidden="false"/>
    </xf>
    <xf numFmtId="165" fontId="26" fillId="0" borderId="4" xfId="0" applyFont="true" applyBorder="true" applyAlignment="true" applyProtection="false">
      <alignment horizontal="center" vertical="center" textRotation="255"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6" fillId="0" borderId="4" xfId="0" applyFont="true" applyBorder="true" applyAlignment="true" applyProtection="false">
      <alignment horizontal="center" vertical="center" textRotation="255" wrapText="true" indent="0" shrinkToFit="false"/>
      <protection locked="true" hidden="false"/>
    </xf>
    <xf numFmtId="169" fontId="26" fillId="0" borderId="4" xfId="0" applyFont="true" applyBorder="true" applyAlignment="true" applyProtection="false">
      <alignment horizontal="center" vertical="center" textRotation="255" wrapText="true" indent="0" shrinkToFit="false"/>
      <protection locked="true" hidden="false"/>
    </xf>
    <xf numFmtId="170" fontId="26" fillId="0" borderId="4" xfId="0" applyFont="true" applyBorder="true" applyAlignment="true" applyProtection="false">
      <alignment horizontal="center" vertical="center" textRotation="255"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71" fontId="20"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70" fontId="28" fillId="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255"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4" xfId="28" applyFont="true" applyBorder="true" applyAlignment="true" applyProtection="false">
      <alignment horizontal="center" vertical="center" textRotation="0" wrapText="true" indent="0" shrinkToFit="false"/>
      <protection locked="true" hidden="false"/>
    </xf>
    <xf numFmtId="164" fontId="28" fillId="0" borderId="4" xfId="28" applyFont="true" applyBorder="true" applyAlignment="true" applyProtection="false">
      <alignment horizontal="center" vertical="center" textRotation="0" wrapText="true" indent="0" shrinkToFit="false"/>
      <protection locked="true" hidden="false"/>
    </xf>
    <xf numFmtId="164" fontId="28" fillId="0" borderId="4" xfId="31" applyFont="true" applyBorder="true" applyAlignment="true" applyProtection="false">
      <alignment horizontal="center" vertical="center" textRotation="0" wrapText="true" indent="0" shrinkToFit="false"/>
      <protection locked="true" hidden="false"/>
    </xf>
    <xf numFmtId="169" fontId="28" fillId="0" borderId="4" xfId="31" applyFont="true" applyBorder="true" applyAlignment="true" applyProtection="false">
      <alignment horizontal="center" vertical="center" textRotation="0" wrapText="true" indent="0" shrinkToFit="false"/>
      <protection locked="true" hidden="false"/>
    </xf>
    <xf numFmtId="164" fontId="28" fillId="0" borderId="4" xfId="37" applyFont="true" applyBorder="true" applyAlignment="true" applyProtection="false">
      <alignment horizontal="center" vertical="center" textRotation="0" wrapText="true" indent="0" shrinkToFit="false"/>
      <protection locked="true" hidden="false"/>
    </xf>
    <xf numFmtId="164" fontId="28" fillId="0" borderId="4" xfId="37"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4" xfId="30" applyFont="true" applyBorder="true" applyAlignment="true" applyProtection="false">
      <alignment horizontal="center" vertical="center" textRotation="0" wrapText="true" indent="0" shrinkToFit="false"/>
      <protection locked="true" hidden="false"/>
    </xf>
    <xf numFmtId="169" fontId="28" fillId="0" borderId="4" xfId="30"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false">
      <alignment horizontal="center" vertical="center" textRotation="0" wrapText="true" indent="0" shrinkToFit="false"/>
      <protection locked="true" hidden="false"/>
    </xf>
    <xf numFmtId="169" fontId="28" fillId="0" borderId="4" xfId="22"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center" vertical="center" textRotation="0" wrapText="true" indent="0" shrinkToFit="false"/>
      <protection locked="true" hidden="false"/>
    </xf>
    <xf numFmtId="169" fontId="28" fillId="0" borderId="4" xfId="23"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5" fontId="28" fillId="0" borderId="4"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28" fillId="0" borderId="4" xfId="29" applyFont="true" applyBorder="true" applyAlignment="true" applyProtection="false">
      <alignment horizontal="center" vertical="center" textRotation="0" wrapText="true" indent="0" shrinkToFit="false"/>
      <protection locked="true" hidden="false"/>
    </xf>
    <xf numFmtId="164" fontId="28" fillId="0" borderId="4" xfId="32" applyFont="true" applyBorder="true" applyAlignment="true" applyProtection="tru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4" xfId="19" applyFont="true" applyBorder="true" applyAlignment="true" applyProtection="true">
      <alignment horizontal="center" vertical="center" textRotation="0" wrapText="true" indent="0" shrinkToFit="false"/>
      <protection locked="true" hidden="false"/>
    </xf>
    <xf numFmtId="167" fontId="31" fillId="0" borderId="6" xfId="0" applyFont="true" applyBorder="true" applyAlignment="true" applyProtection="false">
      <alignment horizontal="center" vertical="center" textRotation="0" wrapText="true" indent="0" shrinkToFit="false"/>
      <protection locked="true" hidden="false"/>
    </xf>
    <xf numFmtId="167" fontId="29" fillId="0" borderId="6" xfId="0" applyFont="true" applyBorder="true" applyAlignment="true" applyProtection="false">
      <alignment horizontal="left" vertical="center" textRotation="0" wrapText="true" indent="0" shrinkToFit="false"/>
      <protection locked="true" hidden="false"/>
    </xf>
    <xf numFmtId="167" fontId="28" fillId="0" borderId="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255"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255" wrapText="true" indent="0" shrinkToFit="false"/>
      <protection locked="true" hidden="false"/>
    </xf>
    <xf numFmtId="164" fontId="17" fillId="0" borderId="14" xfId="0" applyFont="true" applyBorder="true" applyAlignment="true" applyProtection="false">
      <alignment horizontal="center" vertical="center" textRotation="255" wrapText="true" indent="0" shrinkToFit="false"/>
      <protection locked="true" hidden="false"/>
    </xf>
    <xf numFmtId="164" fontId="17" fillId="0" borderId="13" xfId="0" applyFont="true" applyBorder="true" applyAlignment="true" applyProtection="false">
      <alignment horizontal="general" vertical="center" textRotation="255" wrapText="true" indent="0" shrinkToFit="false"/>
      <protection locked="true" hidden="false"/>
    </xf>
    <xf numFmtId="164" fontId="18" fillId="0" borderId="0" xfId="0" applyFont="true" applyBorder="true" applyAlignment="true" applyProtection="false">
      <alignment horizontal="general" vertical="center" textRotation="255"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70" fontId="36"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255"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readingOrder="1"/>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true" indent="0" shrinkToFit="false"/>
      <protection locked="true" hidden="false"/>
    </xf>
    <xf numFmtId="164" fontId="37" fillId="0" borderId="4" xfId="0" applyFont="true" applyBorder="true" applyAlignment="true" applyProtection="false">
      <alignment horizontal="general" vertical="center" textRotation="255" wrapText="true" indent="0" shrinkToFit="false"/>
      <protection locked="true" hidden="false"/>
    </xf>
    <xf numFmtId="164" fontId="23" fillId="0" borderId="13" xfId="0" applyFont="true" applyBorder="true" applyAlignment="true" applyProtection="false">
      <alignment horizontal="general"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1" fontId="3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255"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9" fontId="40" fillId="0" borderId="4" xfId="0" applyFont="true" applyBorder="true" applyAlignment="true" applyProtection="false">
      <alignment horizontal="center" vertical="center" textRotation="255" wrapText="true" indent="0" shrinkToFit="false"/>
      <protection locked="true" hidden="false"/>
    </xf>
    <xf numFmtId="164" fontId="27" fillId="0" borderId="4" xfId="0" applyFont="true" applyBorder="true" applyAlignment="true" applyProtection="false">
      <alignment horizontal="general" vertical="center" textRotation="255" wrapText="true" indent="0" shrinkToFit="false"/>
      <protection locked="true" hidden="false"/>
    </xf>
    <xf numFmtId="171" fontId="27" fillId="0" borderId="10" xfId="0" applyFont="true" applyBorder="true" applyAlignment="true" applyProtection="false">
      <alignment horizontal="center" vertical="center" textRotation="255" wrapText="true" indent="0" shrinkToFit="false"/>
      <protection locked="true" hidden="false"/>
    </xf>
    <xf numFmtId="173" fontId="27" fillId="0" borderId="12" xfId="0" applyFont="true" applyBorder="true" applyAlignment="true" applyProtection="false">
      <alignment horizontal="center" vertical="center" textRotation="255" wrapText="true" indent="0" shrinkToFit="false"/>
      <protection locked="true" hidden="false"/>
    </xf>
    <xf numFmtId="164" fontId="27" fillId="0" borderId="12" xfId="0" applyFont="true" applyBorder="true" applyAlignment="true" applyProtection="false">
      <alignment horizontal="center" vertical="center" textRotation="255" wrapText="true" indent="0" shrinkToFit="false"/>
      <protection locked="true" hidden="false"/>
    </xf>
    <xf numFmtId="164" fontId="27" fillId="0" borderId="4" xfId="0" applyFont="true" applyBorder="true" applyAlignment="true" applyProtection="false">
      <alignment horizontal="center" vertical="center" textRotation="255" wrapText="true" indent="0" shrinkToFit="false"/>
      <protection locked="true" hidden="false"/>
    </xf>
    <xf numFmtId="164" fontId="39" fillId="0" borderId="12" xfId="0" applyFont="true" applyBorder="true" applyAlignment="true" applyProtection="false">
      <alignment horizontal="center" vertical="center" textRotation="255" wrapText="true" indent="0" shrinkToFit="false"/>
      <protection locked="true" hidden="false"/>
    </xf>
    <xf numFmtId="173" fontId="39" fillId="0" borderId="12" xfId="0" applyFont="true" applyBorder="true" applyAlignment="true" applyProtection="false">
      <alignment horizontal="center" vertical="center" textRotation="255" wrapText="true" indent="0" shrinkToFit="false"/>
      <protection locked="true" hidden="false"/>
    </xf>
    <xf numFmtId="164" fontId="39" fillId="0" borderId="4" xfId="0" applyFont="true" applyBorder="true" applyAlignment="true" applyProtection="false">
      <alignment horizontal="center" vertical="center" textRotation="255" wrapText="true" indent="0" shrinkToFit="false"/>
      <protection locked="true" hidden="false"/>
    </xf>
    <xf numFmtId="173" fontId="39" fillId="0" borderId="4"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71" fontId="42" fillId="0" borderId="12" xfId="0" applyFont="true" applyBorder="true" applyAlignment="true" applyProtection="false">
      <alignment horizontal="center" vertical="center" textRotation="0" wrapText="true" indent="0" shrinkToFit="false"/>
      <protection locked="true" hidden="false"/>
    </xf>
    <xf numFmtId="173" fontId="42"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71" fontId="43" fillId="0" borderId="4"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false">
      <alignment horizontal="center" vertical="center" textRotation="0" wrapText="true" indent="0" shrinkToFit="false"/>
      <protection locked="true" hidden="false"/>
    </xf>
    <xf numFmtId="173" fontId="43" fillId="0" borderId="4" xfId="0" applyFont="true" applyBorder="true" applyAlignment="true" applyProtection="false">
      <alignment horizontal="center" vertical="center" textRotation="0" wrapText="true" indent="0" shrinkToFit="false"/>
      <protection locked="true" hidden="false"/>
    </xf>
    <xf numFmtId="167" fontId="43" fillId="0" borderId="4" xfId="0" applyFont="true" applyBorder="true" applyAlignment="true" applyProtection="false">
      <alignment horizontal="center" vertical="center" textRotation="0" wrapText="true" indent="0" shrinkToFit="false"/>
      <protection locked="true" hidden="false"/>
    </xf>
    <xf numFmtId="169" fontId="43"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41"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general" vertical="top" textRotation="0" wrapText="true" indent="0" shrinkToFit="false"/>
      <protection locked="true" hidden="false"/>
    </xf>
    <xf numFmtId="173"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9" fontId="1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4" fontId="27" fillId="0" borderId="6" xfId="0" applyFont="true" applyBorder="true" applyAlignment="true" applyProtection="false">
      <alignment horizontal="center" vertical="center" textRotation="255" wrapText="true" indent="0" shrinkToFit="false"/>
      <protection locked="true" hidden="false"/>
    </xf>
    <xf numFmtId="173" fontId="27" fillId="0" borderId="4" xfId="0" applyFont="true" applyBorder="true" applyAlignment="true" applyProtection="false">
      <alignment horizontal="center" vertical="center" textRotation="255" wrapText="true" indent="0" shrinkToFit="false"/>
      <protection locked="true" hidden="false"/>
    </xf>
    <xf numFmtId="174" fontId="27" fillId="0" borderId="4" xfId="0" applyFont="true" applyBorder="true" applyAlignment="true" applyProtection="false">
      <alignment horizontal="center" vertical="center" textRotation="255" wrapText="true" indent="0" shrinkToFit="false"/>
      <protection locked="true" hidden="false"/>
    </xf>
    <xf numFmtId="169" fontId="27" fillId="0" borderId="4" xfId="0" applyFont="true" applyBorder="true" applyAlignment="true" applyProtection="false">
      <alignment horizontal="center" vertical="center" textRotation="255"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74" fontId="42" fillId="0" borderId="4" xfId="0" applyFont="true" applyBorder="true" applyAlignment="true" applyProtection="false">
      <alignment horizontal="center" vertical="center" textRotation="0" wrapText="true" indent="0" shrinkToFit="false"/>
      <protection locked="true" hidden="false"/>
    </xf>
    <xf numFmtId="173" fontId="42" fillId="0" borderId="4" xfId="0" applyFont="true" applyBorder="true" applyAlignment="true" applyProtection="false">
      <alignment horizontal="center" vertical="center" textRotation="0" wrapText="true" indent="0" shrinkToFit="false"/>
      <protection locked="true" hidden="false"/>
    </xf>
    <xf numFmtId="169"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73"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74" fontId="20" fillId="0" borderId="4" xfId="35" applyFont="true" applyBorder="true" applyAlignment="true" applyProtection="false">
      <alignment horizontal="center" vertical="center" textRotation="0" wrapText="false" indent="0" shrinkToFit="false"/>
      <protection locked="true" hidden="false"/>
    </xf>
    <xf numFmtId="164" fontId="20" fillId="0" borderId="4" xfId="35" applyFont="true" applyBorder="true" applyAlignment="true" applyProtection="false">
      <alignment horizontal="center" vertical="center" textRotation="0" wrapText="false" indent="0" shrinkToFit="false"/>
      <protection locked="true" hidden="false"/>
    </xf>
    <xf numFmtId="174" fontId="20" fillId="0" borderId="4" xfId="29" applyFont="true" applyBorder="true" applyAlignment="true" applyProtection="false">
      <alignment horizontal="center" vertical="center" textRotation="0" wrapText="false" indent="0" shrinkToFit="false"/>
      <protection locked="true" hidden="false"/>
    </xf>
    <xf numFmtId="164" fontId="20" fillId="0" borderId="4" xfId="29" applyFont="true" applyBorder="true" applyAlignment="true" applyProtection="false">
      <alignment horizontal="center" vertical="center" textRotation="0" wrapText="false" indent="0" shrinkToFit="false"/>
      <protection locked="true" hidden="false"/>
    </xf>
    <xf numFmtId="174" fontId="20"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74" fontId="43" fillId="0" borderId="4" xfId="0" applyFont="true" applyBorder="true" applyAlignment="true" applyProtection="false">
      <alignment horizontal="center" vertical="center" textRotation="0" wrapText="true" indent="0" shrinkToFit="false"/>
      <protection locked="true" hidden="false"/>
    </xf>
    <xf numFmtId="174" fontId="20" fillId="0" borderId="4" xfId="24"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74" fontId="20" fillId="0" borderId="4" xfId="24" applyFont="true" applyBorder="true" applyAlignment="true" applyProtection="false">
      <alignment horizontal="center" vertical="center" textRotation="0" wrapText="false" indent="0" shrinkToFit="false"/>
      <protection locked="true" hidden="false"/>
    </xf>
    <xf numFmtId="174" fontId="43" fillId="0" borderId="4" xfId="0" applyFont="true" applyBorder="true" applyAlignment="true" applyProtection="true">
      <alignment horizontal="center"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74" fontId="43" fillId="0" borderId="4" xfId="24" applyFont="true" applyBorder="true" applyAlignment="true" applyProtection="false">
      <alignment horizontal="center" vertical="center" textRotation="0" wrapText="true" indent="0" shrinkToFit="false"/>
      <protection locked="true" hidden="false"/>
    </xf>
    <xf numFmtId="164" fontId="43" fillId="0" borderId="4"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74" fontId="0" fillId="0" borderId="0" xfId="0" applyFont="false" applyBorder="false" applyAlignment="true" applyProtection="false">
      <alignment horizontal="general" vertical="center" textRotation="0" wrapText="true" indent="0" shrinkToFit="true"/>
      <protection locked="true" hidden="false"/>
    </xf>
    <xf numFmtId="169" fontId="0" fillId="0" borderId="0" xfId="0" applyFont="false" applyBorder="false" applyAlignment="true" applyProtection="false">
      <alignment horizontal="center" vertical="center" textRotation="0" wrapText="true" indent="0" shrinkToFit="true"/>
      <protection locked="true" hidden="false"/>
    </xf>
    <xf numFmtId="169" fontId="0" fillId="0" borderId="0" xfId="0" applyFont="false" applyBorder="false" applyAlignment="true" applyProtection="false">
      <alignment horizontal="general" vertical="center" textRotation="0" wrapText="true" indent="0" shrinkToFit="true"/>
      <protection locked="true" hidden="false"/>
    </xf>
    <xf numFmtId="173" fontId="0" fillId="0" borderId="0" xfId="0" applyFont="false" applyBorder="false" applyAlignment="true" applyProtection="false">
      <alignment horizontal="general" vertical="center" textRotation="0" wrapText="true" indent="0" shrinkToFit="true"/>
      <protection locked="true" hidden="false"/>
    </xf>
    <xf numFmtId="167" fontId="0" fillId="0" borderId="0" xfId="0" applyFont="false" applyBorder="fals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3" fontId="27" fillId="0" borderId="4" xfId="0" applyFont="true" applyBorder="true" applyAlignment="true" applyProtection="false">
      <alignment horizontal="center" vertical="center" textRotation="0" wrapText="true" indent="0" shrinkToFit="tru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true"/>
      <protection locked="true" hidden="false"/>
    </xf>
    <xf numFmtId="174" fontId="27" fillId="0" borderId="4" xfId="0" applyFont="true" applyBorder="true" applyAlignment="true" applyProtection="false">
      <alignment horizontal="center" vertical="center" textRotation="0" wrapText="true" indent="0" shrinkToFit="true"/>
      <protection locked="true" hidden="false"/>
    </xf>
    <xf numFmtId="169" fontId="27" fillId="0" borderId="4" xfId="0" applyFont="true" applyBorder="true" applyAlignment="true" applyProtection="false">
      <alignment horizontal="center" vertical="center" textRotation="0" wrapText="true" indent="0" shrinkToFit="true"/>
      <protection locked="true" hidden="false"/>
    </xf>
    <xf numFmtId="167" fontId="27" fillId="0" borderId="4" xfId="0" applyFont="true" applyBorder="true" applyAlignment="true" applyProtection="false">
      <alignment horizontal="center" vertical="center" textRotation="0" wrapText="tru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true"/>
      <protection locked="true" hidden="false"/>
    </xf>
    <xf numFmtId="173" fontId="27" fillId="0" borderId="13" xfId="0" applyFont="true" applyBorder="true" applyAlignment="true" applyProtection="false">
      <alignment horizontal="general" vertical="center" textRotation="0" wrapText="true" indent="0" shrinkToFit="true"/>
      <protection locked="true" hidden="false"/>
    </xf>
    <xf numFmtId="169" fontId="27" fillId="0" borderId="13"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74" fontId="42" fillId="0" borderId="4" xfId="0" applyFont="true" applyBorder="true" applyAlignment="true" applyProtection="false">
      <alignment horizontal="center" vertical="center" textRotation="0" wrapText="true" indent="0" shrinkToFit="true"/>
      <protection locked="true" hidden="false"/>
    </xf>
    <xf numFmtId="169" fontId="42" fillId="0" borderId="4" xfId="0" applyFont="true" applyBorder="true" applyAlignment="true" applyProtection="false">
      <alignment horizontal="center" vertical="center" textRotation="0" wrapText="true" indent="0" shrinkToFit="true"/>
      <protection locked="true" hidden="false"/>
    </xf>
    <xf numFmtId="173" fontId="42" fillId="0" borderId="4" xfId="0" applyFont="true" applyBorder="true" applyAlignment="true" applyProtection="false">
      <alignment horizontal="center" vertical="center" textRotation="0" wrapText="true" indent="0" shrinkToFit="true"/>
      <protection locked="true" hidden="false"/>
    </xf>
    <xf numFmtId="167" fontId="42" fillId="0" borderId="4" xfId="0" applyFont="true" applyBorder="true" applyAlignment="true" applyProtection="false">
      <alignment horizontal="center" vertical="center" textRotation="0" wrapText="true" indent="0" shrinkToFit="tru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74" fontId="20" fillId="0" borderId="4"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7" fontId="20" fillId="0" borderId="4" xfId="0" applyFont="true" applyBorder="true" applyAlignment="true" applyProtection="false">
      <alignment horizontal="center" vertical="center" textRotation="0" wrapText="true" indent="0" shrinkToFit="true"/>
      <protection locked="true" hidden="false"/>
    </xf>
    <xf numFmtId="169" fontId="20" fillId="0" borderId="4" xfId="0" applyFont="true" applyBorder="true" applyAlignment="true" applyProtection="false">
      <alignment horizontal="center" vertical="center" textRotation="0" wrapText="true" indent="0" shrinkToFit="true"/>
      <protection locked="true" hidden="false"/>
    </xf>
    <xf numFmtId="173" fontId="20" fillId="0" borderId="4" xfId="0" applyFont="true" applyBorder="true" applyAlignment="true" applyProtection="false">
      <alignment horizontal="center" vertical="center" textRotation="0" wrapText="true" indent="0" shrinkToFit="true"/>
      <protection locked="true" hidden="false"/>
    </xf>
    <xf numFmtId="168" fontId="20" fillId="0" borderId="4" xfId="0" applyFont="true" applyBorder="true" applyAlignment="true" applyProtection="false">
      <alignment horizontal="center" vertical="center" textRotation="0" wrapText="true" indent="0" shrinkToFit="true"/>
      <protection locked="true" hidden="false"/>
    </xf>
    <xf numFmtId="165" fontId="20" fillId="0"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74" fontId="43" fillId="0" borderId="4" xfId="0" applyFont="true" applyBorder="true" applyAlignment="true" applyProtection="false">
      <alignment horizontal="center" vertical="center" textRotation="0" wrapText="true" indent="0" shrinkToFit="true"/>
      <protection locked="true" hidden="false"/>
    </xf>
    <xf numFmtId="164" fontId="43" fillId="0" borderId="4" xfId="0" applyFont="true" applyBorder="true" applyAlignment="true" applyProtection="false">
      <alignment horizontal="center" vertical="center" textRotation="0" wrapText="true" indent="0" shrinkToFit="true"/>
      <protection locked="true" hidden="false"/>
    </xf>
    <xf numFmtId="174" fontId="20" fillId="0" borderId="4" xfId="24" applyFont="true" applyBorder="true" applyAlignment="true" applyProtection="true">
      <alignment horizontal="center" vertical="center" textRotation="0" wrapText="tru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true" hidden="false"/>
    </xf>
    <xf numFmtId="167" fontId="20" fillId="0" borderId="4" xfId="24" applyFont="true" applyBorder="true" applyAlignment="true" applyProtection="true">
      <alignment horizontal="center" vertical="center" textRotation="0" wrapText="true" indent="0" shrinkToFit="false"/>
      <protection locked="true" hidden="false"/>
    </xf>
    <xf numFmtId="169" fontId="20" fillId="0" borderId="4" xfId="24" applyFont="true" applyBorder="true" applyAlignment="true" applyProtection="true">
      <alignment horizontal="center" vertical="center" textRotation="0" wrapText="true" indent="0" shrinkToFit="false"/>
      <protection locked="true" hidden="false"/>
    </xf>
    <xf numFmtId="164" fontId="26" fillId="0" borderId="4" xfId="24"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71" fontId="20" fillId="0" borderId="4"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7" fontId="17" fillId="0" borderId="12" xfId="0" applyFont="true" applyBorder="true" applyAlignment="true" applyProtection="false">
      <alignment horizontal="general" vertical="center" textRotation="255" wrapText="true" indent="0" shrinkToFit="fals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7" fontId="17" fillId="0" borderId="12" xfId="0" applyFont="true" applyBorder="true" applyAlignment="true" applyProtection="false">
      <alignment horizontal="center" vertical="center" textRotation="255" wrapText="true" indent="0" shrinkToFit="false"/>
      <protection locked="true" hidden="false"/>
    </xf>
    <xf numFmtId="164" fontId="17" fillId="0" borderId="12" xfId="0" applyFont="true" applyBorder="true" applyAlignment="true" applyProtection="false">
      <alignment horizontal="general" vertical="center" textRotation="255"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9" fontId="19" fillId="0" borderId="4" xfId="0" applyFont="true" applyBorder="true" applyAlignment="true" applyProtection="false">
      <alignment horizontal="center" vertical="center" textRotation="0" wrapText="false" indent="0" shrinkToFit="true"/>
      <protection locked="true" hidden="false"/>
    </xf>
    <xf numFmtId="168" fontId="19"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70" fontId="19" fillId="0" borderId="4" xfId="0" applyFont="true" applyBorder="true" applyAlignment="true" applyProtection="false">
      <alignment horizontal="center" vertical="center" textRotation="0" wrapText="false" indent="0" shrinkToFit="true"/>
      <protection locked="true" hidden="false"/>
    </xf>
    <xf numFmtId="170" fontId="6" fillId="0" borderId="4" xfId="0" applyFont="true" applyBorder="true" applyAlignment="true" applyProtection="false">
      <alignment horizontal="center" vertical="center" textRotation="0" wrapText="false" indent="0" shrinkToFit="true"/>
      <protection locked="true" hidden="false"/>
    </xf>
    <xf numFmtId="170" fontId="19" fillId="0" borderId="4" xfId="0" applyFont="true" applyBorder="true" applyAlignment="true" applyProtection="false">
      <alignment horizontal="center" vertical="center" textRotation="0" wrapText="false" indent="0" shrinkToFit="true"/>
      <protection locked="true" hidden="false"/>
    </xf>
    <xf numFmtId="169" fontId="19" fillId="0" borderId="4" xfId="0" applyFont="true" applyBorder="true" applyAlignment="true" applyProtection="false">
      <alignment horizontal="center" vertical="center" textRotation="0" wrapText="false" indent="0" shrinkToFit="true"/>
      <protection locked="true" hidden="false"/>
    </xf>
    <xf numFmtId="168" fontId="19" fillId="0" borderId="4"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9" fontId="19" fillId="0" borderId="4" xfId="0" applyFont="true" applyBorder="true" applyAlignment="true" applyProtection="false">
      <alignment horizontal="general" vertical="center" textRotation="0" wrapText="false" indent="0" shrinkToFit="true"/>
      <protection locked="true" hidden="false"/>
    </xf>
    <xf numFmtId="168" fontId="19" fillId="0" borderId="4" xfId="0" applyFont="true" applyBorder="true" applyAlignment="true" applyProtection="false">
      <alignment horizontal="general" vertical="center" textRotation="0" wrapText="false" indent="0" shrinkToFit="true"/>
      <protection locked="true" hidden="false"/>
    </xf>
    <xf numFmtId="175" fontId="19" fillId="0" borderId="4"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false" indent="0" shrinkToFit="true"/>
      <protection locked="true" hidden="false"/>
    </xf>
    <xf numFmtId="175" fontId="45" fillId="0" borderId="4"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255"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70" fontId="46" fillId="0" borderId="4" xfId="0" applyFont="true" applyBorder="true" applyAlignment="true" applyProtection="false">
      <alignment horizontal="center" vertical="center" textRotation="0" wrapText="false" indent="0" shrinkToFit="false"/>
      <protection locked="true" hidden="false"/>
    </xf>
    <xf numFmtId="170" fontId="47" fillId="0" borderId="4" xfId="0"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16" xfId="20"/>
    <cellStyle name="常规 10 2" xfId="21"/>
    <cellStyle name="常规 10 2 2 2 2" xfId="22"/>
    <cellStyle name="常规 13 4 2" xfId="23"/>
    <cellStyle name="常规 2" xfId="24"/>
    <cellStyle name="常规 2 10 2" xfId="25"/>
    <cellStyle name="常规 2 2" xfId="26"/>
    <cellStyle name="常规 2 7" xfId="27"/>
    <cellStyle name="常规 29" xfId="28"/>
    <cellStyle name="常规 3" xfId="29"/>
    <cellStyle name="常规 30" xfId="30"/>
    <cellStyle name="常规 34" xfId="31"/>
    <cellStyle name="常规 36" xfId="32"/>
    <cellStyle name="常规 47" xfId="33"/>
    <cellStyle name="常规 5" xfId="34"/>
    <cellStyle name="常规 5 10" xfId="35"/>
    <cellStyle name="常规 5 11" xfId="36"/>
    <cellStyle name="常规_Sheet1" xfId="37"/>
    <cellStyle name="常规_均衡发展2_1" xfId="38"/>
  </cellStyles>
  <dxfs count="17">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640</xdr:colOff>
      <xdr:row>1</xdr:row>
      <xdr:rowOff>218880</xdr:rowOff>
    </xdr:from>
    <xdr:to>
      <xdr:col>2</xdr:col>
      <xdr:colOff>720</xdr:colOff>
      <xdr:row>6</xdr:row>
      <xdr:rowOff>10440</xdr:rowOff>
    </xdr:to>
    <xdr:sp>
      <xdr:nvSpPr>
        <xdr:cNvPr id="0" name="Line 1"/>
        <xdr:cNvSpPr/>
      </xdr:nvSpPr>
      <xdr:spPr>
        <a:xfrm>
          <a:off x="314640" y="723600"/>
          <a:ext cx="413640" cy="27921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5</xdr:row>
      <xdr:rowOff>321480</xdr:rowOff>
    </xdr:from>
    <xdr:to>
      <xdr:col>2</xdr:col>
      <xdr:colOff>11520</xdr:colOff>
      <xdr:row>6</xdr:row>
      <xdr:rowOff>18720</xdr:rowOff>
    </xdr:to>
    <xdr:sp>
      <xdr:nvSpPr>
        <xdr:cNvPr id="1" name="Line 2"/>
        <xdr:cNvSpPr/>
      </xdr:nvSpPr>
      <xdr:spPr>
        <a:xfrm>
          <a:off x="0" y="2036160"/>
          <a:ext cx="739080" cy="1487880"/>
        </a:xfrm>
        <a:prstGeom prst="line">
          <a:avLst/>
        </a:prstGeom>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2</xdr:col>
      <xdr:colOff>11160</xdr:colOff>
      <xdr:row>4</xdr:row>
      <xdr:rowOff>150840</xdr:rowOff>
    </xdr:to>
    <xdr:sp>
      <xdr:nvSpPr>
        <xdr:cNvPr id="24" name="Line 7"/>
        <xdr:cNvSpPr/>
      </xdr:nvSpPr>
      <xdr:spPr>
        <a:xfrm>
          <a:off x="0" y="924480"/>
          <a:ext cx="988560" cy="8931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4</xdr:row>
      <xdr:rowOff>937800</xdr:rowOff>
    </xdr:from>
    <xdr:to>
      <xdr:col>2</xdr:col>
      <xdr:colOff>360</xdr:colOff>
      <xdr:row>4</xdr:row>
      <xdr:rowOff>2126520</xdr:rowOff>
    </xdr:to>
    <xdr:sp>
      <xdr:nvSpPr>
        <xdr:cNvPr id="25" name="Line 8"/>
        <xdr:cNvSpPr/>
      </xdr:nvSpPr>
      <xdr:spPr>
        <a:xfrm>
          <a:off x="10800" y="2604600"/>
          <a:ext cx="966960" cy="1188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2</xdr:row>
      <xdr:rowOff>9720</xdr:rowOff>
    </xdr:from>
    <xdr:to>
      <xdr:col>2</xdr:col>
      <xdr:colOff>360</xdr:colOff>
      <xdr:row>5</xdr:row>
      <xdr:rowOff>9360</xdr:rowOff>
    </xdr:to>
    <xdr:sp>
      <xdr:nvSpPr>
        <xdr:cNvPr id="26" name="Line 9"/>
        <xdr:cNvSpPr/>
      </xdr:nvSpPr>
      <xdr:spPr>
        <a:xfrm>
          <a:off x="10800" y="905040"/>
          <a:ext cx="966960" cy="291420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8320</xdr:colOff>
      <xdr:row>2</xdr:row>
      <xdr:rowOff>9360</xdr:rowOff>
    </xdr:from>
    <xdr:to>
      <xdr:col>3</xdr:col>
      <xdr:colOff>720</xdr:colOff>
      <xdr:row>4</xdr:row>
      <xdr:rowOff>704520</xdr:rowOff>
    </xdr:to>
    <xdr:sp>
      <xdr:nvSpPr>
        <xdr:cNvPr id="2" name="Line 6"/>
        <xdr:cNvSpPr/>
      </xdr:nvSpPr>
      <xdr:spPr>
        <a:xfrm>
          <a:off x="238320" y="714240"/>
          <a:ext cx="1358640" cy="11048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32400</xdr:colOff>
      <xdr:row>4</xdr:row>
      <xdr:rowOff>189000</xdr:rowOff>
    </xdr:from>
    <xdr:to>
      <xdr:col>3</xdr:col>
      <xdr:colOff>720</xdr:colOff>
      <xdr:row>4</xdr:row>
      <xdr:rowOff>713160</xdr:rowOff>
    </xdr:to>
    <xdr:sp>
      <xdr:nvSpPr>
        <xdr:cNvPr id="3" name="Line 7"/>
        <xdr:cNvSpPr/>
      </xdr:nvSpPr>
      <xdr:spPr>
        <a:xfrm>
          <a:off x="32400" y="1303560"/>
          <a:ext cx="1564560" cy="52416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3</xdr:row>
      <xdr:rowOff>1870200</xdr:rowOff>
    </xdr:from>
    <xdr:to>
      <xdr:col>3</xdr:col>
      <xdr:colOff>0</xdr:colOff>
      <xdr:row>3</xdr:row>
      <xdr:rowOff>1896480</xdr:rowOff>
    </xdr:to>
    <xdr:sp>
      <xdr:nvSpPr>
        <xdr:cNvPr id="4" name="Line 2"/>
        <xdr:cNvSpPr/>
      </xdr:nvSpPr>
      <xdr:spPr>
        <a:xfrm flipH="1">
          <a:off x="1749240" y="3356280"/>
          <a:ext cx="360" cy="262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0</xdr:colOff>
      <xdr:row>3</xdr:row>
      <xdr:rowOff>1878840</xdr:rowOff>
    </xdr:from>
    <xdr:to>
      <xdr:col>3</xdr:col>
      <xdr:colOff>11160</xdr:colOff>
      <xdr:row>3</xdr:row>
      <xdr:rowOff>2247840</xdr:rowOff>
    </xdr:to>
    <xdr:sp>
      <xdr:nvSpPr>
        <xdr:cNvPr id="5" name="Line 3"/>
        <xdr:cNvSpPr/>
      </xdr:nvSpPr>
      <xdr:spPr>
        <a:xfrm>
          <a:off x="1749600" y="3364920"/>
          <a:ext cx="11160" cy="36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58560</xdr:colOff>
      <xdr:row>1</xdr:row>
      <xdr:rowOff>219600</xdr:rowOff>
    </xdr:from>
    <xdr:to>
      <xdr:col>2</xdr:col>
      <xdr:colOff>641880</xdr:colOff>
      <xdr:row>4</xdr:row>
      <xdr:rowOff>18720</xdr:rowOff>
    </xdr:to>
    <xdr:sp>
      <xdr:nvSpPr>
        <xdr:cNvPr id="6" name="Line 13"/>
        <xdr:cNvSpPr/>
      </xdr:nvSpPr>
      <xdr:spPr>
        <a:xfrm>
          <a:off x="966960" y="800640"/>
          <a:ext cx="772200" cy="2952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276120</xdr:rowOff>
    </xdr:from>
    <xdr:to>
      <xdr:col>2</xdr:col>
      <xdr:colOff>641880</xdr:colOff>
      <xdr:row>4</xdr:row>
      <xdr:rowOff>9720</xdr:rowOff>
    </xdr:to>
    <xdr:sp>
      <xdr:nvSpPr>
        <xdr:cNvPr id="7" name="Line 14"/>
        <xdr:cNvSpPr/>
      </xdr:nvSpPr>
      <xdr:spPr>
        <a:xfrm>
          <a:off x="0" y="1095120"/>
          <a:ext cx="1739160" cy="2648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421200</xdr:rowOff>
    </xdr:from>
    <xdr:to>
      <xdr:col>2</xdr:col>
      <xdr:colOff>641880</xdr:colOff>
      <xdr:row>4</xdr:row>
      <xdr:rowOff>9720</xdr:rowOff>
    </xdr:to>
    <xdr:sp>
      <xdr:nvSpPr>
        <xdr:cNvPr id="8" name="Line 15"/>
        <xdr:cNvSpPr/>
      </xdr:nvSpPr>
      <xdr:spPr>
        <a:xfrm>
          <a:off x="0" y="1907280"/>
          <a:ext cx="1739160" cy="183636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20</xdr:colOff>
      <xdr:row>2</xdr:row>
      <xdr:rowOff>29520</xdr:rowOff>
    </xdr:from>
    <xdr:to>
      <xdr:col>2</xdr:col>
      <xdr:colOff>391320</xdr:colOff>
      <xdr:row>4</xdr:row>
      <xdr:rowOff>1901520</xdr:rowOff>
    </xdr:to>
    <xdr:sp>
      <xdr:nvSpPr>
        <xdr:cNvPr id="9" name="Line 2"/>
        <xdr:cNvSpPr/>
      </xdr:nvSpPr>
      <xdr:spPr>
        <a:xfrm>
          <a:off x="510120" y="648720"/>
          <a:ext cx="576000" cy="27864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200</xdr:colOff>
      <xdr:row>2</xdr:row>
      <xdr:rowOff>0</xdr:rowOff>
    </xdr:from>
    <xdr:to>
      <xdr:col>2</xdr:col>
      <xdr:colOff>412560</xdr:colOff>
      <xdr:row>5</xdr:row>
      <xdr:rowOff>9720</xdr:rowOff>
    </xdr:to>
    <xdr:sp>
      <xdr:nvSpPr>
        <xdr:cNvPr id="10" name="Line 3"/>
        <xdr:cNvSpPr/>
      </xdr:nvSpPr>
      <xdr:spPr>
        <a:xfrm>
          <a:off x="43200" y="619200"/>
          <a:ext cx="1064160" cy="28479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3200</xdr:colOff>
      <xdr:row>4</xdr:row>
      <xdr:rowOff>533520</xdr:rowOff>
    </xdr:from>
    <xdr:to>
      <xdr:col>2</xdr:col>
      <xdr:colOff>380520</xdr:colOff>
      <xdr:row>4</xdr:row>
      <xdr:rowOff>1916280</xdr:rowOff>
    </xdr:to>
    <xdr:sp>
      <xdr:nvSpPr>
        <xdr:cNvPr id="11" name="Line 4"/>
        <xdr:cNvSpPr/>
      </xdr:nvSpPr>
      <xdr:spPr>
        <a:xfrm>
          <a:off x="43200" y="2067120"/>
          <a:ext cx="1032120" cy="138276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840</xdr:colOff>
      <xdr:row>2</xdr:row>
      <xdr:rowOff>19080</xdr:rowOff>
    </xdr:from>
    <xdr:to>
      <xdr:col>2</xdr:col>
      <xdr:colOff>1206720</xdr:colOff>
      <xdr:row>5</xdr:row>
      <xdr:rowOff>9360</xdr:rowOff>
    </xdr:to>
    <xdr:sp>
      <xdr:nvSpPr>
        <xdr:cNvPr id="12" name="Line 8"/>
        <xdr:cNvSpPr/>
      </xdr:nvSpPr>
      <xdr:spPr>
        <a:xfrm>
          <a:off x="303840" y="704880"/>
          <a:ext cx="1521360" cy="15429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4</xdr:row>
      <xdr:rowOff>227520</xdr:rowOff>
    </xdr:from>
    <xdr:to>
      <xdr:col>3</xdr:col>
      <xdr:colOff>11520</xdr:colOff>
      <xdr:row>5</xdr:row>
      <xdr:rowOff>18360</xdr:rowOff>
    </xdr:to>
    <xdr:sp>
      <xdr:nvSpPr>
        <xdr:cNvPr id="13" name="Line 10"/>
        <xdr:cNvSpPr/>
      </xdr:nvSpPr>
      <xdr:spPr>
        <a:xfrm>
          <a:off x="10800" y="1227600"/>
          <a:ext cx="1825560" cy="1029240"/>
        </a:xfrm>
        <a:prstGeom prst="line">
          <a:avLst/>
        </a:prstGeom>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880</xdr:colOff>
      <xdr:row>2</xdr:row>
      <xdr:rowOff>0</xdr:rowOff>
    </xdr:from>
    <xdr:to>
      <xdr:col>3</xdr:col>
      <xdr:colOff>11880</xdr:colOff>
      <xdr:row>5</xdr:row>
      <xdr:rowOff>9720</xdr:rowOff>
    </xdr:to>
    <xdr:sp>
      <xdr:nvSpPr>
        <xdr:cNvPr id="14" name="Line 1"/>
        <xdr:cNvSpPr/>
      </xdr:nvSpPr>
      <xdr:spPr>
        <a:xfrm>
          <a:off x="423360" y="638280"/>
          <a:ext cx="1163160" cy="16956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xdr:row>
      <xdr:rowOff>64800</xdr:rowOff>
    </xdr:from>
    <xdr:to>
      <xdr:col>3</xdr:col>
      <xdr:colOff>11880</xdr:colOff>
      <xdr:row>4</xdr:row>
      <xdr:rowOff>1266480</xdr:rowOff>
    </xdr:to>
    <xdr:sp>
      <xdr:nvSpPr>
        <xdr:cNvPr id="15" name="Line 3"/>
        <xdr:cNvSpPr/>
      </xdr:nvSpPr>
      <xdr:spPr>
        <a:xfrm>
          <a:off x="0" y="1112400"/>
          <a:ext cx="1586520" cy="1201680"/>
        </a:xfrm>
        <a:prstGeom prst="line">
          <a:avLst/>
        </a:prstGeom>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xdr:row>
      <xdr:rowOff>9360</xdr:rowOff>
    </xdr:from>
    <xdr:to>
      <xdr:col>3</xdr:col>
      <xdr:colOff>720</xdr:colOff>
      <xdr:row>4</xdr:row>
      <xdr:rowOff>809640</xdr:rowOff>
    </xdr:to>
    <xdr:sp>
      <xdr:nvSpPr>
        <xdr:cNvPr id="16" name="Line 1"/>
        <xdr:cNvSpPr/>
      </xdr:nvSpPr>
      <xdr:spPr>
        <a:xfrm>
          <a:off x="249840" y="714240"/>
          <a:ext cx="1358640" cy="15717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4</xdr:row>
      <xdr:rowOff>56880</xdr:rowOff>
    </xdr:from>
    <xdr:to>
      <xdr:col>3</xdr:col>
      <xdr:colOff>22320</xdr:colOff>
      <xdr:row>5</xdr:row>
      <xdr:rowOff>9720</xdr:rowOff>
    </xdr:to>
    <xdr:sp>
      <xdr:nvSpPr>
        <xdr:cNvPr id="17" name="Line 3"/>
        <xdr:cNvSpPr/>
      </xdr:nvSpPr>
      <xdr:spPr>
        <a:xfrm>
          <a:off x="10800" y="1533240"/>
          <a:ext cx="1619280" cy="762480"/>
        </a:xfrm>
        <a:prstGeom prst="line">
          <a:avLst/>
        </a:prstGeom>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19800</xdr:rowOff>
    </xdr:from>
    <xdr:to>
      <xdr:col>2</xdr:col>
      <xdr:colOff>11160</xdr:colOff>
      <xdr:row>3</xdr:row>
      <xdr:rowOff>276480</xdr:rowOff>
    </xdr:to>
    <xdr:sp>
      <xdr:nvSpPr>
        <xdr:cNvPr id="18" name="Line 1"/>
        <xdr:cNvSpPr/>
      </xdr:nvSpPr>
      <xdr:spPr>
        <a:xfrm>
          <a:off x="10800" y="981720"/>
          <a:ext cx="705960" cy="5900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xdr:row>
      <xdr:rowOff>878760</xdr:rowOff>
    </xdr:from>
    <xdr:to>
      <xdr:col>2</xdr:col>
      <xdr:colOff>11160</xdr:colOff>
      <xdr:row>4</xdr:row>
      <xdr:rowOff>2134440</xdr:rowOff>
    </xdr:to>
    <xdr:sp>
      <xdr:nvSpPr>
        <xdr:cNvPr id="19" name="Line 2"/>
        <xdr:cNvSpPr/>
      </xdr:nvSpPr>
      <xdr:spPr>
        <a:xfrm>
          <a:off x="0" y="2450520"/>
          <a:ext cx="716760" cy="12556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0</xdr:rowOff>
    </xdr:from>
    <xdr:to>
      <xdr:col>2</xdr:col>
      <xdr:colOff>360</xdr:colOff>
      <xdr:row>5</xdr:row>
      <xdr:rowOff>9000</xdr:rowOff>
    </xdr:to>
    <xdr:sp>
      <xdr:nvSpPr>
        <xdr:cNvPr id="20" name="Line 3"/>
        <xdr:cNvSpPr/>
      </xdr:nvSpPr>
      <xdr:spPr>
        <a:xfrm>
          <a:off x="0" y="961920"/>
          <a:ext cx="705960" cy="276192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19800</xdr:rowOff>
    </xdr:from>
    <xdr:to>
      <xdr:col>2</xdr:col>
      <xdr:colOff>11160</xdr:colOff>
      <xdr:row>3</xdr:row>
      <xdr:rowOff>276480</xdr:rowOff>
    </xdr:to>
    <xdr:sp>
      <xdr:nvSpPr>
        <xdr:cNvPr id="21" name="Line 1"/>
        <xdr:cNvSpPr/>
      </xdr:nvSpPr>
      <xdr:spPr>
        <a:xfrm>
          <a:off x="10800" y="981720"/>
          <a:ext cx="716760" cy="5900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4</xdr:row>
      <xdr:rowOff>878760</xdr:rowOff>
    </xdr:from>
    <xdr:to>
      <xdr:col>2</xdr:col>
      <xdr:colOff>11160</xdr:colOff>
      <xdr:row>4</xdr:row>
      <xdr:rowOff>2134440</xdr:rowOff>
    </xdr:to>
    <xdr:sp>
      <xdr:nvSpPr>
        <xdr:cNvPr id="22" name="Line 2"/>
        <xdr:cNvSpPr/>
      </xdr:nvSpPr>
      <xdr:spPr>
        <a:xfrm>
          <a:off x="0" y="2450520"/>
          <a:ext cx="727560" cy="12556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2</xdr:row>
      <xdr:rowOff>0</xdr:rowOff>
    </xdr:from>
    <xdr:to>
      <xdr:col>2</xdr:col>
      <xdr:colOff>360</xdr:colOff>
      <xdr:row>5</xdr:row>
      <xdr:rowOff>9360</xdr:rowOff>
    </xdr:to>
    <xdr:sp>
      <xdr:nvSpPr>
        <xdr:cNvPr id="23" name="Line 3"/>
        <xdr:cNvSpPr/>
      </xdr:nvSpPr>
      <xdr:spPr>
        <a:xfrm>
          <a:off x="0" y="961920"/>
          <a:ext cx="716760" cy="276228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0.37"/>
    <col collapsed="false" customWidth="true" hidden="false" outlineLevel="0" max="3" min="3" style="0" width="23.99"/>
    <col collapsed="false" customWidth="true" hidden="false" outlineLevel="0" max="4" min="4" style="0" width="33.62"/>
    <col collapsed="false" customWidth="true" hidden="false" outlineLevel="0" max="5" min="5" style="0" width="31.99"/>
  </cols>
  <sheetData>
    <row r="1" customFormat="false" ht="19.5" hidden="false" customHeight="true" outlineLevel="0" collapsed="false">
      <c r="A1" s="1"/>
      <c r="B1" s="2"/>
    </row>
    <row r="2" customFormat="false" ht="78" hidden="false" customHeight="true" outlineLevel="0" collapsed="false">
      <c r="A2" s="1"/>
      <c r="B2" s="3" t="s">
        <v>0</v>
      </c>
      <c r="C2" s="3"/>
      <c r="D2" s="3"/>
      <c r="E2" s="3"/>
      <c r="F2" s="3"/>
    </row>
    <row r="3" customFormat="false" ht="33.75" hidden="false" customHeight="true" outlineLevel="0" collapsed="false">
      <c r="A3" s="1"/>
      <c r="B3" s="3"/>
      <c r="C3" s="3"/>
      <c r="D3" s="3"/>
      <c r="E3" s="3"/>
      <c r="F3" s="3"/>
    </row>
    <row r="4" customFormat="false" ht="35.25" hidden="false" customHeight="true" outlineLevel="0" collapsed="false">
      <c r="A4" s="1"/>
      <c r="B4" s="4"/>
    </row>
    <row r="5" customFormat="false" ht="25.5" hidden="false" customHeight="true" outlineLevel="0" collapsed="false">
      <c r="A5" s="1"/>
      <c r="B5" s="5"/>
      <c r="C5" s="6" t="s">
        <v>1</v>
      </c>
      <c r="D5" s="6"/>
      <c r="E5" s="6"/>
    </row>
    <row r="6" customFormat="false" ht="48.75" hidden="false" customHeight="true" outlineLevel="0" collapsed="false">
      <c r="A6" s="1"/>
      <c r="B6" s="5"/>
      <c r="C6" s="7" t="s">
        <v>2</v>
      </c>
      <c r="D6" s="7"/>
      <c r="E6" s="5"/>
    </row>
    <row r="7" customFormat="false" ht="20.25" hidden="false" customHeight="false" outlineLevel="0" collapsed="false">
      <c r="A7" s="1"/>
      <c r="B7" s="4"/>
    </row>
    <row r="8" customFormat="false" ht="63.75" hidden="false" customHeight="true" outlineLevel="0" collapsed="false">
      <c r="A8" s="1"/>
      <c r="B8" s="4"/>
    </row>
    <row r="9" customFormat="false" ht="20.25" hidden="false" customHeight="false" outlineLevel="0" collapsed="false">
      <c r="A9" s="1"/>
      <c r="B9" s="8"/>
      <c r="C9" s="9" t="s">
        <v>3</v>
      </c>
      <c r="D9" s="9"/>
      <c r="E9" s="9"/>
    </row>
    <row r="10" customFormat="false" ht="20.25" hidden="false" customHeight="false" outlineLevel="0" collapsed="false">
      <c r="A10" s="1"/>
      <c r="B10" s="8"/>
      <c r="C10" s="5"/>
      <c r="D10" s="10"/>
      <c r="E10" s="10"/>
    </row>
    <row r="11" customFormat="false" ht="20.25" hidden="false" customHeight="false" outlineLevel="0" collapsed="false">
      <c r="A11" s="1"/>
      <c r="B11" s="8"/>
      <c r="C11" s="9" t="s">
        <v>4</v>
      </c>
      <c r="D11" s="9"/>
      <c r="E11" s="9"/>
    </row>
    <row r="12" customFormat="false" ht="39.75" hidden="false" customHeight="true" outlineLevel="0" collapsed="false">
      <c r="A12" s="1"/>
      <c r="B12" s="11"/>
      <c r="D12" s="12"/>
    </row>
    <row r="13" customFormat="false" ht="20.25" hidden="false" customHeight="false" outlineLevel="0" collapsed="false">
      <c r="A13" s="1"/>
      <c r="B13" s="13" t="s">
        <v>5</v>
      </c>
      <c r="C13" s="13"/>
      <c r="D13" s="13"/>
      <c r="E13" s="13"/>
    </row>
    <row r="14" customFormat="false" ht="14.25" hidden="false" customHeight="false" outlineLevel="0" collapsed="false">
      <c r="A14" s="1"/>
    </row>
    <row r="15" customFormat="false" ht="14.25" hidden="false" customHeight="false" outlineLevel="0" collapsed="false">
      <c r="A15" s="1"/>
    </row>
    <row r="16" customFormat="false" ht="14.25" hidden="false" customHeight="false" outlineLevel="0" collapsed="false">
      <c r="A16" s="1"/>
    </row>
  </sheetData>
  <mergeCells count="7">
    <mergeCell ref="A1:A16"/>
    <mergeCell ref="B2:F3"/>
    <mergeCell ref="C5:E5"/>
    <mergeCell ref="C9:E9"/>
    <mergeCell ref="D10:E10"/>
    <mergeCell ref="C11:E11"/>
    <mergeCell ref="B13:E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10" activeCellId="0" sqref="P10"/>
    </sheetView>
  </sheetViews>
  <sheetFormatPr defaultColWidth="4.2421875" defaultRowHeight="14.25" zeroHeight="false" outlineLevelRow="0" outlineLevelCol="0"/>
  <cols>
    <col collapsed="false" customWidth="true" hidden="false" outlineLevel="0" max="2" min="2" style="0" width="3.99"/>
    <col collapsed="false" customWidth="true" hidden="false" outlineLevel="0" max="3" min="3" style="0" width="4.37"/>
    <col collapsed="false" customWidth="true" hidden="false" outlineLevel="0" max="4" min="4" style="0" width="2.62"/>
    <col collapsed="false" customWidth="true" hidden="false" outlineLevel="0" max="5" min="5" style="0" width="4.62"/>
    <col collapsed="false" customWidth="true" hidden="false" outlineLevel="0" max="7" min="6" style="297" width="3.87"/>
    <col collapsed="false" customWidth="true" hidden="false" outlineLevel="0" max="8" min="8" style="297" width="2.5"/>
    <col collapsed="false" customWidth="true" hidden="false" outlineLevel="0" max="9" min="9" style="297" width="2.99"/>
    <col collapsed="false" customWidth="true" hidden="false" outlineLevel="0" max="10" min="10" style="0" width="3.62"/>
    <col collapsed="false" customWidth="true" hidden="false" outlineLevel="0" max="11" min="11" style="0" width="3.99"/>
    <col collapsed="false" customWidth="true" hidden="false" outlineLevel="0" max="14" min="12" style="0" width="4.37"/>
    <col collapsed="false" customWidth="true" hidden="false" outlineLevel="0" max="15" min="15" style="297" width="4.75"/>
    <col collapsed="false" customWidth="true" hidden="false" outlineLevel="0" max="16" min="16" style="0" width="4.5"/>
    <col collapsed="false" customWidth="true" hidden="false" outlineLevel="0" max="17" min="17" style="0" width="4.75"/>
    <col collapsed="false" customWidth="true" hidden="false" outlineLevel="0" max="18" min="18" style="0" width="3.99"/>
    <col collapsed="false" customWidth="true" hidden="false" outlineLevel="0" max="19" min="19" style="0" width="3.62"/>
    <col collapsed="false" customWidth="true" hidden="false" outlineLevel="0" max="20" min="20" style="0" width="2.99"/>
    <col collapsed="false" customWidth="true" hidden="false" outlineLevel="0" max="21" min="21" style="0" width="3.87"/>
    <col collapsed="false" customWidth="true" hidden="false" outlineLevel="0" max="22" min="22" style="297" width="4.37"/>
    <col collapsed="false" customWidth="true" hidden="false" outlineLevel="0" max="23" min="23" style="297" width="3.87"/>
    <col collapsed="false" customWidth="true" hidden="false" outlineLevel="0" max="24" min="24" style="297" width="2.5"/>
    <col collapsed="false" customWidth="true" hidden="false" outlineLevel="0" max="25" min="25" style="297" width="2.99"/>
    <col collapsed="false" customWidth="true" hidden="false" outlineLevel="0" max="26" min="26" style="0" width="3.62"/>
    <col collapsed="false" customWidth="true" hidden="false" outlineLevel="0" max="27" min="27" style="0" width="3.99"/>
    <col collapsed="false" customWidth="true" hidden="false" outlineLevel="0" max="28" min="28" style="0" width="4.37"/>
    <col collapsed="false" customWidth="true" hidden="false" outlineLevel="0" max="29" min="29" style="0" width="3.62"/>
    <col collapsed="false" customWidth="true" hidden="false" outlineLevel="0" max="30" min="30" style="0" width="4.12"/>
    <col collapsed="false" customWidth="true" hidden="false" outlineLevel="0" max="31" min="31" style="0" width="4.75"/>
    <col collapsed="false" customWidth="true" hidden="false" outlineLevel="0" max="32" min="32" style="0" width="4.62"/>
    <col collapsed="false" customWidth="true" hidden="false" outlineLevel="0" max="33" min="33" style="0" width="4.37"/>
    <col collapsed="false" customWidth="true" hidden="false" outlineLevel="0" max="34" min="34" style="0" width="3.75"/>
  </cols>
  <sheetData>
    <row r="1" customFormat="false" ht="56.25" hidden="false" customHeight="true" outlineLevel="0" collapsed="false">
      <c r="A1" s="15" t="s">
        <v>42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row>
    <row r="2" customFormat="false" ht="19.5" hidden="false" customHeight="true" outlineLevel="0" collapsed="false">
      <c r="A2" s="298" t="s">
        <v>401</v>
      </c>
      <c r="B2" s="298"/>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row>
    <row r="3" customFormat="false" ht="26.25" hidden="false" customHeight="true" outlineLevel="0" collapsed="false">
      <c r="A3" s="299" t="s">
        <v>402</v>
      </c>
      <c r="B3" s="299"/>
      <c r="C3" s="142" t="s">
        <v>403</v>
      </c>
      <c r="D3" s="142"/>
      <c r="E3" s="142"/>
      <c r="F3" s="142"/>
      <c r="G3" s="142"/>
      <c r="H3" s="142"/>
      <c r="I3" s="142"/>
      <c r="J3" s="142"/>
      <c r="K3" s="142"/>
      <c r="L3" s="142"/>
      <c r="M3" s="142"/>
      <c r="N3" s="142"/>
      <c r="O3" s="142"/>
      <c r="P3" s="142"/>
      <c r="Q3" s="142"/>
      <c r="R3" s="142"/>
      <c r="S3" s="31" t="s">
        <v>404</v>
      </c>
      <c r="T3" s="31"/>
      <c r="U3" s="31"/>
      <c r="V3" s="31"/>
      <c r="W3" s="31"/>
      <c r="X3" s="31"/>
      <c r="Y3" s="31"/>
      <c r="Z3" s="31"/>
      <c r="AA3" s="31"/>
      <c r="AB3" s="31"/>
      <c r="AC3" s="31"/>
      <c r="AD3" s="31"/>
      <c r="AE3" s="31"/>
      <c r="AF3" s="31"/>
      <c r="AG3" s="31"/>
      <c r="AH3" s="31"/>
    </row>
    <row r="4" customFormat="false" ht="21.75" hidden="false" customHeight="true" outlineLevel="0" collapsed="false">
      <c r="A4" s="299"/>
      <c r="B4" s="299"/>
      <c r="C4" s="19" t="s">
        <v>405</v>
      </c>
      <c r="D4" s="19"/>
      <c r="E4" s="19"/>
      <c r="F4" s="19"/>
      <c r="G4" s="19" t="s">
        <v>406</v>
      </c>
      <c r="H4" s="19"/>
      <c r="I4" s="19"/>
      <c r="J4" s="19" t="s">
        <v>430</v>
      </c>
      <c r="K4" s="19"/>
      <c r="L4" s="19"/>
      <c r="M4" s="19" t="s">
        <v>408</v>
      </c>
      <c r="N4" s="19"/>
      <c r="O4" s="19"/>
      <c r="P4" s="19" t="s">
        <v>409</v>
      </c>
      <c r="Q4" s="19"/>
      <c r="R4" s="19"/>
      <c r="S4" s="19" t="s">
        <v>405</v>
      </c>
      <c r="T4" s="19"/>
      <c r="U4" s="19"/>
      <c r="V4" s="19"/>
      <c r="W4" s="19" t="s">
        <v>406</v>
      </c>
      <c r="X4" s="19"/>
      <c r="Y4" s="19"/>
      <c r="Z4" s="19" t="s">
        <v>430</v>
      </c>
      <c r="AA4" s="19"/>
      <c r="AB4" s="19"/>
      <c r="AC4" s="19" t="s">
        <v>408</v>
      </c>
      <c r="AD4" s="19"/>
      <c r="AE4" s="19"/>
      <c r="AF4" s="19" t="s">
        <v>409</v>
      </c>
      <c r="AG4" s="19"/>
      <c r="AH4" s="19"/>
    </row>
    <row r="5" customFormat="false" ht="168.75" hidden="false" customHeight="true" outlineLevel="0" collapsed="false">
      <c r="A5" s="299"/>
      <c r="B5" s="299"/>
      <c r="C5" s="127" t="s">
        <v>410</v>
      </c>
      <c r="D5" s="127" t="s">
        <v>411</v>
      </c>
      <c r="E5" s="127" t="s">
        <v>412</v>
      </c>
      <c r="F5" s="300" t="s">
        <v>413</v>
      </c>
      <c r="G5" s="300" t="s">
        <v>414</v>
      </c>
      <c r="H5" s="300" t="s">
        <v>415</v>
      </c>
      <c r="I5" s="300" t="s">
        <v>416</v>
      </c>
      <c r="J5" s="301" t="s">
        <v>417</v>
      </c>
      <c r="K5" s="127" t="s">
        <v>418</v>
      </c>
      <c r="L5" s="127" t="s">
        <v>419</v>
      </c>
      <c r="M5" s="127" t="s">
        <v>420</v>
      </c>
      <c r="N5" s="301" t="s">
        <v>111</v>
      </c>
      <c r="O5" s="302" t="s">
        <v>421</v>
      </c>
      <c r="P5" s="303" t="s">
        <v>422</v>
      </c>
      <c r="Q5" s="301" t="s">
        <v>111</v>
      </c>
      <c r="R5" s="301" t="s">
        <v>421</v>
      </c>
      <c r="S5" s="127" t="s">
        <v>423</v>
      </c>
      <c r="T5" s="127" t="s">
        <v>411</v>
      </c>
      <c r="U5" s="127" t="s">
        <v>412</v>
      </c>
      <c r="V5" s="300" t="s">
        <v>413</v>
      </c>
      <c r="W5" s="300" t="s">
        <v>414</v>
      </c>
      <c r="X5" s="300" t="s">
        <v>415</v>
      </c>
      <c r="Y5" s="300" t="s">
        <v>416</v>
      </c>
      <c r="Z5" s="301" t="s">
        <v>424</v>
      </c>
      <c r="AA5" s="127" t="s">
        <v>425</v>
      </c>
      <c r="AB5" s="127" t="s">
        <v>419</v>
      </c>
      <c r="AC5" s="127" t="s">
        <v>420</v>
      </c>
      <c r="AD5" s="301" t="s">
        <v>111</v>
      </c>
      <c r="AE5" s="301" t="s">
        <v>421</v>
      </c>
      <c r="AF5" s="303" t="s">
        <v>422</v>
      </c>
      <c r="AG5" s="301" t="s">
        <v>111</v>
      </c>
      <c r="AH5" s="301" t="s">
        <v>421</v>
      </c>
    </row>
    <row r="6" customFormat="false" ht="21" hidden="false" customHeight="true" outlineLevel="0" collapsed="false">
      <c r="A6" s="31" t="s">
        <v>42</v>
      </c>
      <c r="B6" s="31"/>
      <c r="C6" s="304" t="s">
        <v>43</v>
      </c>
      <c r="D6" s="304" t="s">
        <v>44</v>
      </c>
      <c r="E6" s="304" t="s">
        <v>45</v>
      </c>
      <c r="F6" s="305" t="s">
        <v>46</v>
      </c>
      <c r="G6" s="304" t="s">
        <v>47</v>
      </c>
      <c r="H6" s="304" t="s">
        <v>48</v>
      </c>
      <c r="I6" s="304" t="s">
        <v>49</v>
      </c>
      <c r="J6" s="304" t="s">
        <v>50</v>
      </c>
      <c r="K6" s="304" t="s">
        <v>51</v>
      </c>
      <c r="L6" s="304" t="s">
        <v>52</v>
      </c>
      <c r="M6" s="304" t="s">
        <v>53</v>
      </c>
      <c r="N6" s="304" t="s">
        <v>54</v>
      </c>
      <c r="O6" s="305" t="s">
        <v>55</v>
      </c>
      <c r="P6" s="304" t="s">
        <v>56</v>
      </c>
      <c r="Q6" s="304" t="s">
        <v>57</v>
      </c>
      <c r="R6" s="304" t="s">
        <v>58</v>
      </c>
      <c r="S6" s="304" t="s">
        <v>59</v>
      </c>
      <c r="T6" s="304" t="s">
        <v>60</v>
      </c>
      <c r="U6" s="304" t="s">
        <v>61</v>
      </c>
      <c r="V6" s="305" t="s">
        <v>62</v>
      </c>
      <c r="W6" s="304" t="s">
        <v>47</v>
      </c>
      <c r="X6" s="304" t="s">
        <v>48</v>
      </c>
      <c r="Y6" s="304" t="s">
        <v>49</v>
      </c>
      <c r="Z6" s="304" t="s">
        <v>63</v>
      </c>
      <c r="AA6" s="304" t="s">
        <v>64</v>
      </c>
      <c r="AB6" s="304" t="s">
        <v>65</v>
      </c>
      <c r="AC6" s="304" t="s">
        <v>66</v>
      </c>
      <c r="AD6" s="304" t="s">
        <v>67</v>
      </c>
      <c r="AE6" s="304" t="s">
        <v>68</v>
      </c>
      <c r="AF6" s="304" t="s">
        <v>69</v>
      </c>
      <c r="AG6" s="304" t="s">
        <v>70</v>
      </c>
      <c r="AH6" s="304" t="s">
        <v>71</v>
      </c>
    </row>
    <row r="7" s="33" customFormat="true" ht="30.75" hidden="false" customHeight="true" outlineLevel="0" collapsed="false">
      <c r="A7" s="306" t="s">
        <v>426</v>
      </c>
      <c r="B7" s="306"/>
      <c r="C7" s="307" t="n">
        <v>18729</v>
      </c>
      <c r="D7" s="307" t="n">
        <v>37</v>
      </c>
      <c r="E7" s="307" t="n">
        <v>18692</v>
      </c>
      <c r="F7" s="308" t="n">
        <v>100</v>
      </c>
      <c r="G7" s="317" t="n">
        <v>18959</v>
      </c>
      <c r="H7" s="317" t="n">
        <v>0</v>
      </c>
      <c r="I7" s="318"/>
      <c r="J7" s="317" t="n">
        <v>3374</v>
      </c>
      <c r="K7" s="317" t="n">
        <v>3418</v>
      </c>
      <c r="L7" s="319" t="n">
        <v>98.8283538371412</v>
      </c>
      <c r="M7" s="310" t="n">
        <v>18229</v>
      </c>
      <c r="N7" s="310" t="n">
        <v>18202</v>
      </c>
      <c r="O7" s="311" t="n">
        <v>99.8518843600856</v>
      </c>
      <c r="P7" s="310" t="n">
        <v>18251</v>
      </c>
      <c r="Q7" s="310" t="n">
        <v>18243</v>
      </c>
      <c r="R7" s="320" t="n">
        <v>99.9</v>
      </c>
      <c r="S7" s="307" t="n">
        <v>8826</v>
      </c>
      <c r="T7" s="307" t="n">
        <v>18</v>
      </c>
      <c r="U7" s="307" t="n">
        <v>8859</v>
      </c>
      <c r="V7" s="313" t="n">
        <v>100.579019073569</v>
      </c>
      <c r="W7" s="307" t="n">
        <v>7577</v>
      </c>
      <c r="X7" s="310" t="n">
        <v>0</v>
      </c>
      <c r="Y7" s="314"/>
      <c r="Z7" s="317" t="n">
        <v>2567</v>
      </c>
      <c r="AA7" s="317" t="n">
        <v>2598</v>
      </c>
      <c r="AB7" s="319" t="n">
        <v>98.9</v>
      </c>
      <c r="AC7" s="310" t="n">
        <v>7959</v>
      </c>
      <c r="AD7" s="310" t="n">
        <v>7934</v>
      </c>
      <c r="AE7" s="311" t="n">
        <v>99.6858901872095</v>
      </c>
      <c r="AF7" s="321" t="n">
        <v>8019</v>
      </c>
      <c r="AG7" s="321" t="n">
        <v>8019</v>
      </c>
      <c r="AH7" s="322" t="n">
        <v>100</v>
      </c>
      <c r="AI7" s="323"/>
    </row>
    <row r="8" s="33" customFormat="true" ht="30.75" hidden="false" customHeight="true" outlineLevel="0" collapsed="false">
      <c r="A8" s="316" t="s">
        <v>427</v>
      </c>
      <c r="B8" s="316"/>
      <c r="C8" s="307" t="n">
        <v>2938</v>
      </c>
      <c r="D8" s="307" t="n">
        <v>5</v>
      </c>
      <c r="E8" s="307" t="n">
        <v>2933</v>
      </c>
      <c r="F8" s="308" t="n">
        <v>100</v>
      </c>
      <c r="G8" s="317" t="n">
        <v>7030</v>
      </c>
      <c r="H8" s="317" t="n">
        <v>0</v>
      </c>
      <c r="I8" s="318"/>
      <c r="J8" s="317" t="n">
        <v>1239</v>
      </c>
      <c r="K8" s="317" t="n">
        <v>1006</v>
      </c>
      <c r="L8" s="319" t="n">
        <v>123.283582089552</v>
      </c>
      <c r="M8" s="310" t="n">
        <v>7148</v>
      </c>
      <c r="N8" s="310" t="n">
        <v>7134</v>
      </c>
      <c r="O8" s="311" t="n">
        <v>99.8041410184667</v>
      </c>
      <c r="P8" s="310" t="n">
        <v>7155</v>
      </c>
      <c r="Q8" s="310" t="n">
        <v>7155</v>
      </c>
      <c r="R8" s="320" t="n">
        <v>100</v>
      </c>
      <c r="S8" s="307" t="n">
        <v>1310</v>
      </c>
      <c r="T8" s="307" t="n">
        <v>3</v>
      </c>
      <c r="U8" s="307" t="n">
        <v>1309</v>
      </c>
      <c r="V8" s="313" t="n">
        <v>100.153022188217</v>
      </c>
      <c r="W8" s="307" t="n">
        <v>3214</v>
      </c>
      <c r="X8" s="310" t="n">
        <v>0</v>
      </c>
      <c r="Y8" s="314"/>
      <c r="Z8" s="317" t="n">
        <v>1167</v>
      </c>
      <c r="AA8" s="317" t="n">
        <v>944</v>
      </c>
      <c r="AB8" s="319" t="n">
        <v>123.622881355932</v>
      </c>
      <c r="AC8" s="310" t="n">
        <v>3601</v>
      </c>
      <c r="AD8" s="310" t="n">
        <v>3576</v>
      </c>
      <c r="AE8" s="311" t="n">
        <v>99.3057484032213</v>
      </c>
      <c r="AF8" s="321" t="n">
        <v>1805</v>
      </c>
      <c r="AG8" s="321" t="n">
        <v>1805</v>
      </c>
      <c r="AH8" s="322" t="n">
        <v>100</v>
      </c>
      <c r="AI8" s="323"/>
    </row>
    <row r="9" s="33" customFormat="true" ht="30.75" hidden="false" customHeight="true" outlineLevel="0" collapsed="false">
      <c r="A9" s="306" t="s">
        <v>428</v>
      </c>
      <c r="B9" s="306"/>
      <c r="C9" s="307" t="n">
        <v>15791</v>
      </c>
      <c r="D9" s="307" t="n">
        <v>32</v>
      </c>
      <c r="E9" s="307" t="n">
        <v>15759</v>
      </c>
      <c r="F9" s="308" t="n">
        <v>100</v>
      </c>
      <c r="G9" s="317" t="n">
        <v>11929</v>
      </c>
      <c r="H9" s="317" t="n">
        <v>0</v>
      </c>
      <c r="I9" s="318"/>
      <c r="J9" s="317" t="n">
        <v>2135</v>
      </c>
      <c r="K9" s="317" t="n">
        <v>2412</v>
      </c>
      <c r="L9" s="319" t="n">
        <v>88.6259858862599</v>
      </c>
      <c r="M9" s="310" t="n">
        <v>11081</v>
      </c>
      <c r="N9" s="310" t="n">
        <v>11068</v>
      </c>
      <c r="O9" s="311" t="n">
        <v>99.8826820684054</v>
      </c>
      <c r="P9" s="310" t="n">
        <v>11096</v>
      </c>
      <c r="Q9" s="310" t="n">
        <v>11088</v>
      </c>
      <c r="R9" s="320" t="n">
        <v>99.9279019466474</v>
      </c>
      <c r="S9" s="307" t="n">
        <v>7516</v>
      </c>
      <c r="T9" s="307" t="n">
        <v>15</v>
      </c>
      <c r="U9" s="307" t="n">
        <v>7550</v>
      </c>
      <c r="V9" s="313" t="n">
        <v>100.653246233835</v>
      </c>
      <c r="W9" s="307" t="n">
        <v>4363</v>
      </c>
      <c r="X9" s="310" t="n">
        <v>0</v>
      </c>
      <c r="Y9" s="314"/>
      <c r="Z9" s="317" t="n">
        <v>1400</v>
      </c>
      <c r="AA9" s="317" t="n">
        <v>1654</v>
      </c>
      <c r="AB9" s="319" t="n">
        <v>84.6432889963724</v>
      </c>
      <c r="AC9" s="310" t="n">
        <v>4358</v>
      </c>
      <c r="AD9" s="310" t="n">
        <v>4358</v>
      </c>
      <c r="AE9" s="311" t="n">
        <v>100</v>
      </c>
      <c r="AF9" s="321" t="n">
        <v>4409</v>
      </c>
      <c r="AG9" s="321" t="n">
        <v>4409</v>
      </c>
      <c r="AH9" s="322" t="n">
        <v>100</v>
      </c>
      <c r="AI9" s="323"/>
    </row>
  </sheetData>
  <mergeCells count="19">
    <mergeCell ref="A1:AH1"/>
    <mergeCell ref="A2:AH2"/>
    <mergeCell ref="A3:B5"/>
    <mergeCell ref="C3:R3"/>
    <mergeCell ref="S3:AH3"/>
    <mergeCell ref="C4:F4"/>
    <mergeCell ref="G4:I4"/>
    <mergeCell ref="J4:L4"/>
    <mergeCell ref="M4:O4"/>
    <mergeCell ref="P4:R4"/>
    <mergeCell ref="S4:V4"/>
    <mergeCell ref="W4:Y4"/>
    <mergeCell ref="Z4:AB4"/>
    <mergeCell ref="AC4:AE4"/>
    <mergeCell ref="AF4:AH4"/>
    <mergeCell ref="A6:B6"/>
    <mergeCell ref="A7:B7"/>
    <mergeCell ref="A8:B8"/>
    <mergeCell ref="A9:B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4.87109375" defaultRowHeight="14.25" zeroHeight="false" outlineLevelRow="0" outlineLevelCol="0"/>
  <cols>
    <col collapsed="false" customWidth="true" hidden="false" outlineLevel="0" max="2" min="2" style="0" width="6.36"/>
    <col collapsed="false" customWidth="true" hidden="false" outlineLevel="0" max="4" min="3" style="0" width="4.99"/>
    <col collapsed="false" customWidth="true" hidden="false" outlineLevel="0" max="5" min="5" style="0" width="5.36"/>
    <col collapsed="false" customWidth="true" hidden="false" outlineLevel="0" max="8" min="8" style="0" width="5.5"/>
    <col collapsed="false" customWidth="true" hidden="false" outlineLevel="0" max="11" min="11" style="0" width="5.36"/>
    <col collapsed="false" customWidth="true" hidden="false" outlineLevel="0" max="13" min="13" style="0" width="5.36"/>
    <col collapsed="false" customWidth="true" hidden="false" outlineLevel="0" max="14" min="14" style="0" width="5.5"/>
    <col collapsed="false" customWidth="true" hidden="false" outlineLevel="0" max="16" min="16" style="0" width="5.24"/>
    <col collapsed="false" customWidth="true" hidden="false" outlineLevel="0" max="19" min="17" style="0" width="5.11"/>
    <col collapsed="false" customWidth="true" hidden="false" outlineLevel="0" max="20" min="20" style="0" width="6.99"/>
    <col collapsed="false" customWidth="true" hidden="false" outlineLevel="0" max="21" min="21" style="0" width="5.24"/>
    <col collapsed="false" customWidth="true" hidden="false" outlineLevel="0" max="22" min="22" style="0" width="5.5"/>
    <col collapsed="false" customWidth="true" hidden="false" outlineLevel="0" max="23" min="23" style="14" width="5.5"/>
  </cols>
  <sheetData>
    <row r="1" customFormat="false" ht="51" hidden="false" customHeight="true" outlineLevel="0" collapsed="false">
      <c r="A1" s="15" t="s">
        <v>431</v>
      </c>
      <c r="B1" s="15"/>
      <c r="C1" s="15"/>
      <c r="D1" s="15"/>
      <c r="E1" s="15"/>
      <c r="F1" s="15"/>
      <c r="G1" s="15"/>
      <c r="H1" s="15"/>
      <c r="I1" s="15"/>
      <c r="J1" s="15"/>
      <c r="K1" s="15"/>
      <c r="L1" s="15"/>
      <c r="M1" s="15"/>
      <c r="N1" s="15"/>
      <c r="O1" s="15"/>
      <c r="P1" s="15"/>
      <c r="Q1" s="15"/>
      <c r="R1" s="15"/>
      <c r="S1" s="15"/>
      <c r="T1" s="15"/>
      <c r="U1" s="15"/>
      <c r="V1" s="15"/>
      <c r="W1" s="15"/>
    </row>
    <row r="2" customFormat="false" ht="19.5" hidden="false" customHeight="true" outlineLevel="0" collapsed="false">
      <c r="A2" s="298" t="s">
        <v>432</v>
      </c>
      <c r="B2" s="298"/>
      <c r="C2" s="298"/>
      <c r="D2" s="298"/>
      <c r="E2" s="298"/>
      <c r="F2" s="298"/>
      <c r="G2" s="298"/>
      <c r="H2" s="298"/>
      <c r="I2" s="298"/>
      <c r="J2" s="298"/>
      <c r="K2" s="298"/>
      <c r="L2" s="298"/>
      <c r="M2" s="298"/>
      <c r="N2" s="298"/>
      <c r="O2" s="298"/>
      <c r="P2" s="298"/>
      <c r="Q2" s="298"/>
      <c r="R2" s="298"/>
      <c r="S2" s="298"/>
      <c r="T2" s="298"/>
      <c r="U2" s="298"/>
      <c r="V2" s="298"/>
      <c r="W2" s="298"/>
    </row>
    <row r="3" customFormat="false" ht="39" hidden="false" customHeight="true" outlineLevel="0" collapsed="false">
      <c r="A3" s="299" t="s">
        <v>433</v>
      </c>
      <c r="B3" s="299"/>
      <c r="C3" s="19" t="s">
        <v>434</v>
      </c>
      <c r="D3" s="19"/>
      <c r="E3" s="19"/>
      <c r="F3" s="19"/>
      <c r="G3" s="19"/>
      <c r="H3" s="19"/>
      <c r="I3" s="31" t="s">
        <v>435</v>
      </c>
      <c r="J3" s="31"/>
      <c r="K3" s="31"/>
      <c r="L3" s="31"/>
      <c r="M3" s="31"/>
      <c r="N3" s="31"/>
      <c r="O3" s="31"/>
      <c r="P3" s="31"/>
      <c r="Q3" s="31"/>
      <c r="R3" s="31"/>
      <c r="S3" s="31"/>
      <c r="T3" s="31"/>
      <c r="U3" s="19" t="s">
        <v>436</v>
      </c>
      <c r="V3" s="19"/>
      <c r="W3" s="19"/>
    </row>
    <row r="4" customFormat="false" ht="21.75" hidden="false" customHeight="true" outlineLevel="0" collapsed="false">
      <c r="A4" s="299"/>
      <c r="B4" s="299"/>
      <c r="C4" s="31" t="s">
        <v>105</v>
      </c>
      <c r="D4" s="31"/>
      <c r="E4" s="31"/>
      <c r="F4" s="31"/>
      <c r="G4" s="31"/>
      <c r="H4" s="31"/>
      <c r="I4" s="21" t="s">
        <v>437</v>
      </c>
      <c r="J4" s="21" t="s">
        <v>438</v>
      </c>
      <c r="K4" s="21" t="s">
        <v>413</v>
      </c>
      <c r="L4" s="19" t="s">
        <v>105</v>
      </c>
      <c r="M4" s="19"/>
      <c r="N4" s="19"/>
      <c r="O4" s="19"/>
      <c r="P4" s="19"/>
      <c r="Q4" s="19"/>
      <c r="R4" s="19"/>
      <c r="S4" s="19"/>
      <c r="T4" s="19"/>
      <c r="U4" s="21" t="s">
        <v>439</v>
      </c>
      <c r="V4" s="21" t="s">
        <v>440</v>
      </c>
      <c r="W4" s="21" t="s">
        <v>441</v>
      </c>
    </row>
    <row r="5" customFormat="false" ht="168.75" hidden="false" customHeight="true" outlineLevel="0" collapsed="false">
      <c r="A5" s="299"/>
      <c r="B5" s="299"/>
      <c r="C5" s="324" t="s">
        <v>442</v>
      </c>
      <c r="D5" s="324" t="s">
        <v>438</v>
      </c>
      <c r="E5" s="324" t="s">
        <v>443</v>
      </c>
      <c r="F5" s="324" t="s">
        <v>444</v>
      </c>
      <c r="G5" s="324" t="s">
        <v>438</v>
      </c>
      <c r="H5" s="324" t="s">
        <v>445</v>
      </c>
      <c r="I5" s="21"/>
      <c r="J5" s="21"/>
      <c r="K5" s="21"/>
      <c r="L5" s="324" t="s">
        <v>446</v>
      </c>
      <c r="M5" s="21" t="s">
        <v>438</v>
      </c>
      <c r="N5" s="21" t="s">
        <v>413</v>
      </c>
      <c r="O5" s="324" t="s">
        <v>447</v>
      </c>
      <c r="P5" s="21" t="s">
        <v>438</v>
      </c>
      <c r="Q5" s="21" t="s">
        <v>413</v>
      </c>
      <c r="R5" s="324" t="s">
        <v>448</v>
      </c>
      <c r="S5" s="21" t="s">
        <v>438</v>
      </c>
      <c r="T5" s="21" t="s">
        <v>413</v>
      </c>
      <c r="U5" s="21"/>
      <c r="V5" s="21"/>
      <c r="W5" s="21"/>
    </row>
    <row r="6" customFormat="false" ht="18.75" hidden="false" customHeight="true" outlineLevel="0" collapsed="false">
      <c r="A6" s="31" t="s">
        <v>42</v>
      </c>
      <c r="B6" s="31"/>
      <c r="C6" s="149" t="s">
        <v>43</v>
      </c>
      <c r="D6" s="149" t="s">
        <v>44</v>
      </c>
      <c r="E6" s="149" t="s">
        <v>45</v>
      </c>
      <c r="F6" s="149" t="s">
        <v>46</v>
      </c>
      <c r="G6" s="149" t="s">
        <v>47</v>
      </c>
      <c r="H6" s="149" t="s">
        <v>48</v>
      </c>
      <c r="I6" s="149" t="s">
        <v>49</v>
      </c>
      <c r="J6" s="149" t="s">
        <v>50</v>
      </c>
      <c r="K6" s="149" t="s">
        <v>51</v>
      </c>
      <c r="L6" s="149" t="s">
        <v>52</v>
      </c>
      <c r="M6" s="149" t="s">
        <v>53</v>
      </c>
      <c r="N6" s="149" t="s">
        <v>54</v>
      </c>
      <c r="O6" s="149" t="s">
        <v>55</v>
      </c>
      <c r="P6" s="149" t="s">
        <v>56</v>
      </c>
      <c r="Q6" s="149" t="s">
        <v>57</v>
      </c>
      <c r="R6" s="149" t="s">
        <v>58</v>
      </c>
      <c r="S6" s="149" t="s">
        <v>59</v>
      </c>
      <c r="T6" s="149" t="s">
        <v>60</v>
      </c>
      <c r="U6" s="149" t="s">
        <v>61</v>
      </c>
      <c r="V6" s="149" t="s">
        <v>62</v>
      </c>
      <c r="W6" s="149" t="s">
        <v>63</v>
      </c>
    </row>
    <row r="7" s="329" customFormat="true" ht="26.1" hidden="false" customHeight="true" outlineLevel="0" collapsed="false">
      <c r="A7" s="31" t="s">
        <v>426</v>
      </c>
      <c r="B7" s="31"/>
      <c r="C7" s="325" t="n">
        <v>73</v>
      </c>
      <c r="D7" s="325" t="n">
        <v>73</v>
      </c>
      <c r="E7" s="326" t="n">
        <v>100</v>
      </c>
      <c r="F7" s="325" t="n">
        <v>103</v>
      </c>
      <c r="G7" s="325" t="n">
        <v>103</v>
      </c>
      <c r="H7" s="326" t="n">
        <v>100</v>
      </c>
      <c r="I7" s="325" t="n">
        <v>142</v>
      </c>
      <c r="J7" s="325" t="n">
        <v>142</v>
      </c>
      <c r="K7" s="326" t="n">
        <v>100</v>
      </c>
      <c r="L7" s="325" t="n">
        <v>4</v>
      </c>
      <c r="M7" s="325" t="n">
        <v>4</v>
      </c>
      <c r="N7" s="326" t="n">
        <v>100</v>
      </c>
      <c r="O7" s="325" t="n">
        <v>46</v>
      </c>
      <c r="P7" s="325" t="n">
        <v>46</v>
      </c>
      <c r="Q7" s="326" t="n">
        <v>100</v>
      </c>
      <c r="R7" s="325" t="n">
        <v>92</v>
      </c>
      <c r="S7" s="325" t="n">
        <v>92</v>
      </c>
      <c r="T7" s="327" t="n">
        <v>100</v>
      </c>
      <c r="U7" s="325"/>
      <c r="V7" s="325" t="n">
        <v>7</v>
      </c>
      <c r="W7" s="328"/>
    </row>
    <row r="8" s="329" customFormat="true" ht="26.1" hidden="false" customHeight="true" outlineLevel="0" collapsed="false">
      <c r="A8" s="31" t="s">
        <v>427</v>
      </c>
      <c r="B8" s="31"/>
      <c r="C8" s="325" t="n">
        <v>73</v>
      </c>
      <c r="D8" s="325" t="n">
        <v>73</v>
      </c>
      <c r="E8" s="326" t="n">
        <v>100</v>
      </c>
      <c r="F8" s="325" t="n">
        <v>103</v>
      </c>
      <c r="G8" s="325" t="n">
        <v>103</v>
      </c>
      <c r="H8" s="326" t="n">
        <v>100</v>
      </c>
      <c r="I8" s="325" t="n">
        <v>20</v>
      </c>
      <c r="J8" s="325" t="n">
        <v>20</v>
      </c>
      <c r="K8" s="326" t="n">
        <v>100</v>
      </c>
      <c r="L8" s="325"/>
      <c r="M8" s="325"/>
      <c r="N8" s="326"/>
      <c r="O8" s="325" t="n">
        <v>5</v>
      </c>
      <c r="P8" s="325" t="n">
        <v>5</v>
      </c>
      <c r="Q8" s="326" t="n">
        <v>100</v>
      </c>
      <c r="R8" s="325" t="n">
        <v>15</v>
      </c>
      <c r="S8" s="325" t="n">
        <v>15</v>
      </c>
      <c r="T8" s="327" t="n">
        <v>100</v>
      </c>
      <c r="U8" s="325"/>
      <c r="V8" s="325" t="n">
        <v>2</v>
      </c>
      <c r="W8" s="330"/>
    </row>
    <row r="9" s="329" customFormat="true" ht="25.5" hidden="false" customHeight="true" outlineLevel="0" collapsed="false">
      <c r="A9" s="31" t="s">
        <v>428</v>
      </c>
      <c r="B9" s="31"/>
      <c r="C9" s="331"/>
      <c r="D9" s="331"/>
      <c r="E9" s="332"/>
      <c r="F9" s="331"/>
      <c r="G9" s="331"/>
      <c r="H9" s="333"/>
      <c r="I9" s="325" t="n">
        <v>122</v>
      </c>
      <c r="J9" s="325" t="n">
        <v>122</v>
      </c>
      <c r="K9" s="326" t="n">
        <v>100</v>
      </c>
      <c r="L9" s="325" t="n">
        <v>4</v>
      </c>
      <c r="M9" s="325" t="n">
        <v>4</v>
      </c>
      <c r="N9" s="326" t="n">
        <v>100</v>
      </c>
      <c r="O9" s="325" t="n">
        <v>41</v>
      </c>
      <c r="P9" s="325" t="n">
        <v>41</v>
      </c>
      <c r="Q9" s="326" t="n">
        <v>100</v>
      </c>
      <c r="R9" s="325" t="n">
        <v>77</v>
      </c>
      <c r="S9" s="325" t="n">
        <v>77</v>
      </c>
      <c r="T9" s="327" t="n">
        <v>100</v>
      </c>
      <c r="U9" s="325"/>
      <c r="V9" s="325" t="n">
        <v>5</v>
      </c>
      <c r="W9" s="330"/>
    </row>
  </sheetData>
  <mergeCells count="18">
    <mergeCell ref="A1:W1"/>
    <mergeCell ref="A2:W2"/>
    <mergeCell ref="A3:B5"/>
    <mergeCell ref="C3:H3"/>
    <mergeCell ref="I3:T3"/>
    <mergeCell ref="U3:W3"/>
    <mergeCell ref="C4:H4"/>
    <mergeCell ref="I4:I5"/>
    <mergeCell ref="J4:J5"/>
    <mergeCell ref="K4:K5"/>
    <mergeCell ref="L4:T4"/>
    <mergeCell ref="U4:U5"/>
    <mergeCell ref="V4:V5"/>
    <mergeCell ref="W4:W5"/>
    <mergeCell ref="A6:B6"/>
    <mergeCell ref="A7:B7"/>
    <mergeCell ref="A8:B8"/>
    <mergeCell ref="A9:B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Q4" activeCellId="0" sqref="Q4:Q6"/>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3.62"/>
    <col collapsed="false" customWidth="true" hidden="false" outlineLevel="0" max="3" min="3" style="14" width="6.75"/>
    <col collapsed="false" customWidth="true" hidden="false" outlineLevel="0" max="4" min="4" style="14" width="5.87"/>
    <col collapsed="false" customWidth="true" hidden="false" outlineLevel="0" max="5" min="5" style="14" width="5.11"/>
    <col collapsed="false" customWidth="true" hidden="false" outlineLevel="0" max="6" min="6" style="14" width="2.62"/>
    <col collapsed="false" customWidth="true" hidden="false" outlineLevel="0" max="7" min="7" style="14" width="2.74"/>
    <col collapsed="false" customWidth="true" hidden="false" outlineLevel="0" max="8" min="8" style="14" width="2.62"/>
    <col collapsed="false" customWidth="true" hidden="false" outlineLevel="0" max="9" min="9" style="14" width="6.87"/>
    <col collapsed="false" customWidth="true" hidden="false" outlineLevel="0" max="10" min="10" style="14" width="4.5"/>
    <col collapsed="false" customWidth="true" hidden="false" outlineLevel="0" max="11" min="11" style="14" width="5.87"/>
    <col collapsed="false" customWidth="true" hidden="false" outlineLevel="0" max="12" min="12" style="14" width="3.62"/>
    <col collapsed="false" customWidth="true" hidden="false" outlineLevel="0" max="13" min="13" style="14" width="4.5"/>
    <col collapsed="false" customWidth="true" hidden="false" outlineLevel="0" max="14" min="14" style="14" width="4.62"/>
    <col collapsed="false" customWidth="true" hidden="false" outlineLevel="0" max="15" min="15" style="14" width="3.24"/>
    <col collapsed="false" customWidth="true" hidden="false" outlineLevel="0" max="16" min="16" style="14" width="3.12"/>
    <col collapsed="false" customWidth="true" hidden="false" outlineLevel="0" max="17" min="17" style="14" width="2.99"/>
    <col collapsed="false" customWidth="true" hidden="false" outlineLevel="0" max="18" min="18" style="14" width="3.12"/>
    <col collapsed="false" customWidth="true" hidden="false" outlineLevel="0" max="19" min="19" style="14" width="2.99"/>
    <col collapsed="false" customWidth="true" hidden="false" outlineLevel="0" max="20" min="20" style="14" width="3.24"/>
    <col collapsed="false" customWidth="true" hidden="false" outlineLevel="0" max="21" min="21" style="14" width="2.87"/>
    <col collapsed="false" customWidth="true" hidden="false" outlineLevel="0" max="22" min="22" style="14" width="3.24"/>
    <col collapsed="false" customWidth="true" hidden="false" outlineLevel="0" max="23" min="23" style="14" width="4.5"/>
    <col collapsed="false" customWidth="true" hidden="false" outlineLevel="0" max="24" min="24" style="14" width="3.75"/>
    <col collapsed="false" customWidth="true" hidden="false" outlineLevel="0" max="25" min="25" style="14" width="4.37"/>
    <col collapsed="false" customWidth="true" hidden="false" outlineLevel="0" max="26" min="26" style="14" width="3.12"/>
    <col collapsed="false" customWidth="true" hidden="false" outlineLevel="0" max="27" min="27" style="14" width="3.5"/>
    <col collapsed="false" customWidth="true" hidden="false" outlineLevel="0" max="28" min="28" style="14" width="2.87"/>
    <col collapsed="false" customWidth="true" hidden="false" outlineLevel="0" max="30" min="29" style="14" width="4.24"/>
    <col collapsed="false" customWidth="true" hidden="false" outlineLevel="0" max="31" min="31" style="14" width="3.5"/>
    <col collapsed="false" customWidth="true" hidden="false" outlineLevel="0" max="32" min="32" style="14" width="3.62"/>
    <col collapsed="false" customWidth="true" hidden="false" outlineLevel="0" max="33" min="33" style="14" width="3.5"/>
    <col collapsed="false" customWidth="true" hidden="false" outlineLevel="0" max="34" min="34" style="14" width="3.62"/>
    <col collapsed="false" customWidth="true" hidden="false" outlineLevel="0" max="39" min="35" style="0" width="4.5"/>
    <col collapsed="false" customWidth="true" hidden="false" outlineLevel="0" max="44" min="40" style="0" width="3.36"/>
    <col collapsed="false" customWidth="true" hidden="false" outlineLevel="0" max="45" min="45" style="0" width="3.62"/>
    <col collapsed="false" customWidth="true" hidden="false" outlineLevel="0" max="46" min="46" style="0" width="4.12"/>
    <col collapsed="false" customWidth="true" hidden="false" outlineLevel="0" max="62" min="47" style="0" width="4.24"/>
    <col collapsed="false" customWidth="true" hidden="false" outlineLevel="0" max="64" min="63" style="0" width="3.99"/>
    <col collapsed="false" customWidth="true" hidden="false" outlineLevel="0" max="65" min="65" style="0" width="5.36"/>
  </cols>
  <sheetData>
    <row r="1" customFormat="false" ht="39.75" hidden="false" customHeight="true" outlineLevel="0" collapsed="false">
      <c r="A1" s="15" t="s">
        <v>6</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row>
    <row r="2" customFormat="false" ht="25.5" hidden="false" customHeight="true" outlineLevel="0" collapsed="false">
      <c r="A2" s="16" t="s">
        <v>7</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row>
    <row r="3" customFormat="false" ht="23.25" hidden="false" customHeight="true" outlineLevel="0" collapsed="false">
      <c r="A3" s="17" t="s">
        <v>8</v>
      </c>
      <c r="B3" s="18"/>
      <c r="C3" s="19" t="s">
        <v>9</v>
      </c>
      <c r="D3" s="19"/>
      <c r="E3" s="19"/>
      <c r="F3" s="19"/>
      <c r="G3" s="19"/>
      <c r="H3" s="19"/>
      <c r="I3" s="19" t="s">
        <v>10</v>
      </c>
      <c r="J3" s="19"/>
      <c r="K3" s="19"/>
      <c r="L3" s="19"/>
      <c r="M3" s="19"/>
      <c r="N3" s="19"/>
      <c r="O3" s="20" t="s">
        <v>11</v>
      </c>
      <c r="P3" s="20"/>
      <c r="Q3" s="20"/>
      <c r="R3" s="20"/>
      <c r="S3" s="20"/>
      <c r="T3" s="20"/>
      <c r="U3" s="21" t="s">
        <v>12</v>
      </c>
      <c r="V3" s="22" t="s">
        <v>13</v>
      </c>
      <c r="W3" s="19" t="s">
        <v>14</v>
      </c>
      <c r="X3" s="19"/>
      <c r="Y3" s="19"/>
      <c r="Z3" s="19" t="s">
        <v>15</v>
      </c>
      <c r="AA3" s="19"/>
      <c r="AB3" s="19"/>
      <c r="AC3" s="19" t="s">
        <v>16</v>
      </c>
      <c r="AD3" s="19"/>
      <c r="AE3" s="19"/>
      <c r="AF3" s="19"/>
      <c r="AG3" s="19"/>
      <c r="AH3" s="19"/>
    </row>
    <row r="4" customFormat="false" ht="23.25" hidden="false" customHeight="true" outlineLevel="0" collapsed="false">
      <c r="A4" s="23"/>
      <c r="B4" s="24" t="s">
        <v>17</v>
      </c>
      <c r="C4" s="21" t="s">
        <v>18</v>
      </c>
      <c r="D4" s="21" t="s">
        <v>19</v>
      </c>
      <c r="E4" s="21" t="s">
        <v>20</v>
      </c>
      <c r="F4" s="21" t="s">
        <v>21</v>
      </c>
      <c r="G4" s="21" t="s">
        <v>22</v>
      </c>
      <c r="H4" s="21" t="s">
        <v>23</v>
      </c>
      <c r="I4" s="21" t="s">
        <v>24</v>
      </c>
      <c r="J4" s="21" t="s">
        <v>25</v>
      </c>
      <c r="K4" s="21" t="s">
        <v>26</v>
      </c>
      <c r="L4" s="25" t="s">
        <v>27</v>
      </c>
      <c r="M4" s="21" t="s">
        <v>28</v>
      </c>
      <c r="N4" s="21" t="s">
        <v>29</v>
      </c>
      <c r="O4" s="21" t="s">
        <v>30</v>
      </c>
      <c r="P4" s="26" t="s">
        <v>31</v>
      </c>
      <c r="Q4" s="21" t="s">
        <v>32</v>
      </c>
      <c r="R4" s="19" t="s">
        <v>33</v>
      </c>
      <c r="S4" s="21" t="s">
        <v>34</v>
      </c>
      <c r="T4" s="27" t="s">
        <v>35</v>
      </c>
      <c r="U4" s="21"/>
      <c r="V4" s="22"/>
      <c r="W4" s="21" t="s">
        <v>30</v>
      </c>
      <c r="X4" s="21" t="s">
        <v>33</v>
      </c>
      <c r="Y4" s="19" t="s">
        <v>36</v>
      </c>
      <c r="Z4" s="21" t="s">
        <v>30</v>
      </c>
      <c r="AA4" s="21" t="s">
        <v>33</v>
      </c>
      <c r="AB4" s="19" t="s">
        <v>36</v>
      </c>
      <c r="AC4" s="19" t="s">
        <v>30</v>
      </c>
      <c r="AD4" s="19"/>
      <c r="AE4" s="19" t="s">
        <v>33</v>
      </c>
      <c r="AF4" s="19"/>
      <c r="AG4" s="19" t="s">
        <v>36</v>
      </c>
      <c r="AH4" s="19"/>
    </row>
    <row r="5" customFormat="false" ht="23.25" hidden="false" customHeight="true" outlineLevel="0" collapsed="false">
      <c r="A5" s="23"/>
      <c r="B5" s="28" t="s">
        <v>37</v>
      </c>
      <c r="C5" s="21"/>
      <c r="D5" s="21"/>
      <c r="E5" s="21"/>
      <c r="F5" s="21"/>
      <c r="G5" s="21"/>
      <c r="H5" s="21"/>
      <c r="I5" s="21"/>
      <c r="J5" s="21"/>
      <c r="K5" s="21"/>
      <c r="L5" s="25"/>
      <c r="M5" s="21"/>
      <c r="N5" s="21"/>
      <c r="O5" s="21"/>
      <c r="P5" s="26"/>
      <c r="Q5" s="21"/>
      <c r="R5" s="19"/>
      <c r="S5" s="21"/>
      <c r="T5" s="27"/>
      <c r="U5" s="21"/>
      <c r="V5" s="22"/>
      <c r="W5" s="21"/>
      <c r="X5" s="21"/>
      <c r="Y5" s="19"/>
      <c r="Z5" s="21"/>
      <c r="AA5" s="21"/>
      <c r="AB5" s="19"/>
      <c r="AC5" s="21" t="s">
        <v>38</v>
      </c>
      <c r="AD5" s="21" t="s">
        <v>39</v>
      </c>
      <c r="AE5" s="21" t="s">
        <v>38</v>
      </c>
      <c r="AF5" s="21" t="s">
        <v>39</v>
      </c>
      <c r="AG5" s="21" t="s">
        <v>38</v>
      </c>
      <c r="AH5" s="21" t="s">
        <v>39</v>
      </c>
    </row>
    <row r="6" customFormat="false" ht="141" hidden="false" customHeight="true" outlineLevel="0" collapsed="false">
      <c r="A6" s="29" t="s">
        <v>40</v>
      </c>
      <c r="B6" s="30" t="s">
        <v>41</v>
      </c>
      <c r="C6" s="21"/>
      <c r="D6" s="21"/>
      <c r="E6" s="21"/>
      <c r="F6" s="21"/>
      <c r="G6" s="21"/>
      <c r="H6" s="21"/>
      <c r="I6" s="21"/>
      <c r="J6" s="21"/>
      <c r="K6" s="21"/>
      <c r="L6" s="25"/>
      <c r="M6" s="21"/>
      <c r="N6" s="21"/>
      <c r="O6" s="21"/>
      <c r="P6" s="26"/>
      <c r="Q6" s="21"/>
      <c r="R6" s="19"/>
      <c r="S6" s="21"/>
      <c r="T6" s="27"/>
      <c r="U6" s="21"/>
      <c r="V6" s="22"/>
      <c r="W6" s="21"/>
      <c r="X6" s="21"/>
      <c r="Y6" s="19"/>
      <c r="Z6" s="21"/>
      <c r="AA6" s="21"/>
      <c r="AB6" s="19"/>
      <c r="AC6" s="21"/>
      <c r="AD6" s="21"/>
      <c r="AE6" s="21"/>
      <c r="AF6" s="21"/>
      <c r="AG6" s="21"/>
      <c r="AH6" s="21"/>
    </row>
    <row r="7" s="33" customFormat="true" ht="42" hidden="false" customHeight="true" outlineLevel="0" collapsed="false">
      <c r="A7" s="31" t="s">
        <v>42</v>
      </c>
      <c r="B7" s="31"/>
      <c r="C7" s="32" t="s">
        <v>43</v>
      </c>
      <c r="D7" s="32" t="s">
        <v>44</v>
      </c>
      <c r="E7" s="32" t="s">
        <v>45</v>
      </c>
      <c r="F7" s="32" t="s">
        <v>46</v>
      </c>
      <c r="G7" s="32" t="s">
        <v>47</v>
      </c>
      <c r="H7" s="32" t="s">
        <v>48</v>
      </c>
      <c r="I7" s="32" t="s">
        <v>49</v>
      </c>
      <c r="J7" s="32" t="s">
        <v>50</v>
      </c>
      <c r="K7" s="32" t="s">
        <v>51</v>
      </c>
      <c r="L7" s="32" t="s">
        <v>52</v>
      </c>
      <c r="M7" s="32" t="s">
        <v>53</v>
      </c>
      <c r="N7" s="32" t="s">
        <v>54</v>
      </c>
      <c r="O7" s="32" t="s">
        <v>55</v>
      </c>
      <c r="P7" s="32" t="s">
        <v>56</v>
      </c>
      <c r="Q7" s="32" t="s">
        <v>57</v>
      </c>
      <c r="R7" s="32" t="s">
        <v>58</v>
      </c>
      <c r="S7" s="32" t="s">
        <v>59</v>
      </c>
      <c r="T7" s="32" t="s">
        <v>60</v>
      </c>
      <c r="U7" s="32" t="s">
        <v>61</v>
      </c>
      <c r="V7" s="32" t="s">
        <v>62</v>
      </c>
      <c r="W7" s="32" t="s">
        <v>63</v>
      </c>
      <c r="X7" s="32" t="s">
        <v>64</v>
      </c>
      <c r="Y7" s="32" t="s">
        <v>65</v>
      </c>
      <c r="Z7" s="32" t="s">
        <v>66</v>
      </c>
      <c r="AA7" s="32" t="s">
        <v>67</v>
      </c>
      <c r="AB7" s="32" t="s">
        <v>68</v>
      </c>
      <c r="AC7" s="32" t="s">
        <v>69</v>
      </c>
      <c r="AD7" s="32" t="s">
        <v>70</v>
      </c>
      <c r="AE7" s="32" t="s">
        <v>71</v>
      </c>
      <c r="AF7" s="32" t="s">
        <v>72</v>
      </c>
      <c r="AG7" s="32" t="s">
        <v>73</v>
      </c>
      <c r="AH7" s="32" t="s">
        <v>74</v>
      </c>
    </row>
    <row r="8" s="37" customFormat="true" ht="34.5" hidden="false" customHeight="true" outlineLevel="0" collapsed="false">
      <c r="A8" s="34" t="s">
        <v>75</v>
      </c>
      <c r="B8" s="34"/>
      <c r="C8" s="35" t="n">
        <v>15.7635</v>
      </c>
      <c r="D8" s="35" t="n">
        <v>10.1805</v>
      </c>
      <c r="E8" s="35" t="n">
        <v>5.583</v>
      </c>
      <c r="F8" s="35" t="n">
        <v>8</v>
      </c>
      <c r="G8" s="35" t="n">
        <v>61</v>
      </c>
      <c r="H8" s="35" t="n">
        <v>15</v>
      </c>
      <c r="I8" s="35" t="n">
        <v>4868640</v>
      </c>
      <c r="J8" s="35" t="n">
        <v>30886</v>
      </c>
      <c r="K8" s="35" t="n">
        <v>323810</v>
      </c>
      <c r="L8" s="35" t="n">
        <v>2054</v>
      </c>
      <c r="M8" s="35" t="n">
        <v>18557</v>
      </c>
      <c r="N8" s="35" t="n">
        <v>35125</v>
      </c>
      <c r="O8" s="35" t="n">
        <v>27</v>
      </c>
      <c r="P8" s="35"/>
      <c r="Q8" s="35"/>
      <c r="R8" s="35" t="n">
        <v>7</v>
      </c>
      <c r="S8" s="35"/>
      <c r="T8" s="35" t="n">
        <v>1</v>
      </c>
      <c r="U8" s="35"/>
      <c r="V8" s="35" t="n">
        <v>26</v>
      </c>
      <c r="W8" s="35" t="n">
        <v>18280</v>
      </c>
      <c r="X8" s="35" t="n">
        <v>8031</v>
      </c>
      <c r="Y8" s="35" t="n">
        <v>3478</v>
      </c>
      <c r="Z8" s="35" t="n">
        <v>515</v>
      </c>
      <c r="AA8" s="35" t="n">
        <v>169</v>
      </c>
      <c r="AB8" s="35" t="n">
        <v>66</v>
      </c>
      <c r="AC8" s="32" t="n">
        <v>1599</v>
      </c>
      <c r="AD8" s="32" t="n">
        <v>1213</v>
      </c>
      <c r="AE8" s="32" t="n">
        <v>735</v>
      </c>
      <c r="AF8" s="32" t="n">
        <v>561</v>
      </c>
      <c r="AG8" s="36" t="s">
        <v>76</v>
      </c>
      <c r="AH8" s="36" t="s">
        <v>77</v>
      </c>
    </row>
    <row r="9" customFormat="false" ht="18" hidden="false" customHeight="true" outlineLevel="0" collapsed="false">
      <c r="A9" s="38" t="s">
        <v>78</v>
      </c>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9"/>
      <c r="AH9" s="39"/>
    </row>
    <row r="10" customFormat="false" ht="12.75" hidden="false" customHeight="true" outlineLevel="0" collapsed="false">
      <c r="A10" s="39" t="s">
        <v>79</v>
      </c>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row>
    <row r="11" customFormat="false" ht="12.75" hidden="false" customHeight="true" outlineLevel="0" collapsed="false">
      <c r="A11" s="39" t="s">
        <v>80</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row>
    <row r="12" customFormat="false" ht="12.75" hidden="false" customHeight="true" outlineLevel="0" collapsed="false">
      <c r="A12" s="39" t="s">
        <v>81</v>
      </c>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row>
    <row r="13" customFormat="false" ht="12.75" hidden="false" customHeight="true" outlineLevel="0" collapsed="false">
      <c r="A13" s="39" t="s">
        <v>82</v>
      </c>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row>
    <row r="14" customFormat="false" ht="12.75" hidden="false" customHeight="true" outlineLevel="0" collapsed="false">
      <c r="A14" s="40" t="s">
        <v>83</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row>
    <row r="15" customFormat="false" ht="12.75" hidden="false" customHeight="true" outlineLevel="0" collapsed="false">
      <c r="A15" s="39" t="s">
        <v>84</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row>
  </sheetData>
  <mergeCells count="52">
    <mergeCell ref="A1:AH1"/>
    <mergeCell ref="A2:AH2"/>
    <mergeCell ref="C3:H3"/>
    <mergeCell ref="I3:N3"/>
    <mergeCell ref="O3:T3"/>
    <mergeCell ref="U3:U6"/>
    <mergeCell ref="V3:V6"/>
    <mergeCell ref="W3:Y3"/>
    <mergeCell ref="Z3:AB3"/>
    <mergeCell ref="AC3:AH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W4:W6"/>
    <mergeCell ref="X4:X6"/>
    <mergeCell ref="Y4:Y6"/>
    <mergeCell ref="Z4:Z6"/>
    <mergeCell ref="AA4:AA6"/>
    <mergeCell ref="AB4:AB6"/>
    <mergeCell ref="AC4:AD4"/>
    <mergeCell ref="AE4:AF4"/>
    <mergeCell ref="AG4:AH4"/>
    <mergeCell ref="AC5:AC6"/>
    <mergeCell ref="AD5:AD6"/>
    <mergeCell ref="AE5:AE6"/>
    <mergeCell ref="AF5:AF6"/>
    <mergeCell ref="AG5:AG6"/>
    <mergeCell ref="AH5:AH6"/>
    <mergeCell ref="A7:B7"/>
    <mergeCell ref="A8:B8"/>
    <mergeCell ref="A9:AF9"/>
    <mergeCell ref="A10:AH10"/>
    <mergeCell ref="A11:AH11"/>
    <mergeCell ref="A12:AH12"/>
    <mergeCell ref="A13:AH13"/>
    <mergeCell ref="A14:AH14"/>
    <mergeCell ref="A15:AH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R7" activeCellId="0" sqref="R7:R9"/>
    </sheetView>
  </sheetViews>
  <sheetFormatPr defaultColWidth="8.99609375" defaultRowHeight="14.25" zeroHeight="false" outlineLevelRow="0" outlineLevelCol="0"/>
  <cols>
    <col collapsed="false" customWidth="true" hidden="false" outlineLevel="0" max="1" min="1" style="41" width="3.24"/>
    <col collapsed="false" customWidth="true" hidden="false" outlineLevel="0" max="2" min="2" style="42" width="3.24"/>
    <col collapsed="false" customWidth="true" hidden="false" outlineLevel="0" max="3" min="3" style="43" width="11.87"/>
    <col collapsed="false" customWidth="true" hidden="false" outlineLevel="0" max="4" min="4" style="44" width="4.87"/>
    <col collapsed="false" customWidth="true" hidden="false" outlineLevel="0" max="5" min="5" style="44" width="3.62"/>
    <col collapsed="false" customWidth="true" hidden="false" outlineLevel="0" max="6" min="6" style="45" width="3.62"/>
    <col collapsed="false" customWidth="true" hidden="false" outlineLevel="0" max="7" min="7" style="44" width="3.5"/>
    <col collapsed="false" customWidth="true" hidden="false" outlineLevel="0" max="8" min="8" style="45" width="5.99"/>
    <col collapsed="false" customWidth="true" hidden="false" outlineLevel="0" max="9" min="9" style="45" width="5.74"/>
    <col collapsed="false" customWidth="true" hidden="false" outlineLevel="0" max="10" min="10" style="44" width="3.62"/>
    <col collapsed="false" customWidth="true" hidden="false" outlineLevel="0" max="11" min="11" style="46" width="3.99"/>
    <col collapsed="false" customWidth="true" hidden="false" outlineLevel="0" max="12" min="12" style="47" width="3.87"/>
    <col collapsed="false" customWidth="true" hidden="false" outlineLevel="0" max="13" min="13" style="44" width="3.36"/>
    <col collapsed="false" customWidth="true" hidden="false" outlineLevel="0" max="14" min="14" style="46" width="3.5"/>
    <col collapsed="false" customWidth="true" hidden="false" outlineLevel="0" max="15" min="15" style="44" width="3.87"/>
    <col collapsed="false" customWidth="true" hidden="false" outlineLevel="0" max="16" min="16" style="46" width="4.87"/>
    <col collapsed="false" customWidth="true" hidden="false" outlineLevel="0" max="17" min="17" style="45" width="4.5"/>
    <col collapsed="false" customWidth="true" hidden="false" outlineLevel="0" max="18" min="18" style="44" width="3.36"/>
    <col collapsed="false" customWidth="true" hidden="false" outlineLevel="0" max="19" min="19" style="48" width="3.99"/>
    <col collapsed="false" customWidth="true" hidden="false" outlineLevel="0" max="20" min="20" style="45" width="2.74"/>
    <col collapsed="false" customWidth="true" hidden="false" outlineLevel="0" max="21" min="21" style="45" width="3.75"/>
    <col collapsed="false" customWidth="true" hidden="false" outlineLevel="0" max="22" min="22" style="49" width="3.62"/>
    <col collapsed="false" customWidth="true" hidden="false" outlineLevel="0" max="23" min="23" style="45" width="2.62"/>
    <col collapsed="false" customWidth="true" hidden="false" outlineLevel="0" max="24" min="24" style="48" width="3.75"/>
    <col collapsed="false" customWidth="true" hidden="false" outlineLevel="0" max="25" min="25" style="44" width="2.74"/>
    <col collapsed="false" customWidth="true" hidden="false" outlineLevel="0" max="26" min="26" style="46" width="3.87"/>
    <col collapsed="false" customWidth="true" hidden="false" outlineLevel="0" max="27" min="27" style="44" width="3.12"/>
    <col collapsed="false" customWidth="true" hidden="false" outlineLevel="0" max="28" min="28" style="44" width="2.99"/>
    <col collapsed="false" customWidth="true" hidden="false" outlineLevel="0" max="29" min="29" style="44" width="3.12"/>
    <col collapsed="false" customWidth="true" hidden="false" outlineLevel="0" max="30" min="30" style="44" width="3.62"/>
    <col collapsed="false" customWidth="true" hidden="false" outlineLevel="0" max="31" min="31" style="49" width="3.24"/>
    <col collapsed="false" customWidth="true" hidden="false" outlineLevel="0" max="32" min="32" style="44" width="2.87"/>
    <col collapsed="false" customWidth="true" hidden="false" outlineLevel="0" max="33" min="33" style="44" width="3.75"/>
    <col collapsed="false" customWidth="true" hidden="false" outlineLevel="0" max="34" min="34" style="49" width="3.5"/>
    <col collapsed="false" customWidth="false" hidden="false" outlineLevel="0" max="257" min="35" style="50" width="8.99"/>
  </cols>
  <sheetData>
    <row r="1" customFormat="false" ht="36" hidden="false" customHeight="true" outlineLevel="0" collapsed="false">
      <c r="A1" s="51" t="s">
        <v>85</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row>
    <row r="2" customFormat="false" ht="19.5" hidden="false" customHeight="true" outlineLevel="0" collapsed="false">
      <c r="A2" s="52" t="s">
        <v>86</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row>
    <row r="3" customFormat="false" ht="15.75" hidden="false" customHeight="true" outlineLevel="0" collapsed="false">
      <c r="A3" s="53"/>
      <c r="B3" s="54" t="s">
        <v>87</v>
      </c>
      <c r="C3" s="54"/>
      <c r="D3" s="55" t="s">
        <v>88</v>
      </c>
      <c r="E3" s="56" t="s">
        <v>89</v>
      </c>
      <c r="F3" s="57" t="s">
        <v>90</v>
      </c>
      <c r="G3" s="55" t="s">
        <v>91</v>
      </c>
      <c r="H3" s="55"/>
      <c r="I3" s="55"/>
      <c r="J3" s="55"/>
      <c r="K3" s="55"/>
      <c r="L3" s="55"/>
      <c r="M3" s="55"/>
      <c r="N3" s="55"/>
      <c r="O3" s="55"/>
      <c r="P3" s="55"/>
      <c r="Q3" s="55"/>
      <c r="R3" s="55"/>
      <c r="S3" s="55"/>
      <c r="T3" s="55" t="s">
        <v>92</v>
      </c>
      <c r="U3" s="55"/>
      <c r="V3" s="55"/>
      <c r="W3" s="55"/>
      <c r="X3" s="55"/>
      <c r="Y3" s="55" t="s">
        <v>93</v>
      </c>
      <c r="Z3" s="55"/>
      <c r="AA3" s="55" t="s">
        <v>94</v>
      </c>
      <c r="AB3" s="55"/>
      <c r="AC3" s="55"/>
      <c r="AD3" s="55"/>
      <c r="AE3" s="55"/>
      <c r="AF3" s="55" t="s">
        <v>95</v>
      </c>
      <c r="AG3" s="55"/>
      <c r="AH3" s="55"/>
    </row>
    <row r="4" customFormat="false" ht="16.5" hidden="false" customHeight="true" outlineLevel="0" collapsed="false">
      <c r="A4" s="53"/>
      <c r="B4" s="54"/>
      <c r="C4" s="54"/>
      <c r="D4" s="55"/>
      <c r="E4" s="56"/>
      <c r="F4" s="57"/>
      <c r="G4" s="56" t="s">
        <v>96</v>
      </c>
      <c r="H4" s="55" t="s">
        <v>97</v>
      </c>
      <c r="I4" s="55"/>
      <c r="J4" s="55" t="s">
        <v>98</v>
      </c>
      <c r="K4" s="55"/>
      <c r="L4" s="55"/>
      <c r="M4" s="55" t="s">
        <v>99</v>
      </c>
      <c r="N4" s="55"/>
      <c r="O4" s="55" t="s">
        <v>100</v>
      </c>
      <c r="P4" s="55"/>
      <c r="Q4" s="55"/>
      <c r="R4" s="55" t="s">
        <v>101</v>
      </c>
      <c r="S4" s="55"/>
      <c r="T4" s="58" t="s">
        <v>96</v>
      </c>
      <c r="U4" s="55" t="s">
        <v>102</v>
      </c>
      <c r="V4" s="55"/>
      <c r="W4" s="55" t="s">
        <v>101</v>
      </c>
      <c r="X4" s="55"/>
      <c r="Y4" s="59" t="s">
        <v>103</v>
      </c>
      <c r="Z4" s="60" t="s">
        <v>104</v>
      </c>
      <c r="AA4" s="56" t="s">
        <v>96</v>
      </c>
      <c r="AB4" s="55" t="s">
        <v>105</v>
      </c>
      <c r="AC4" s="55"/>
      <c r="AD4" s="56" t="s">
        <v>106</v>
      </c>
      <c r="AE4" s="61" t="s">
        <v>107</v>
      </c>
      <c r="AF4" s="56" t="s">
        <v>96</v>
      </c>
      <c r="AG4" s="55" t="s">
        <v>102</v>
      </c>
      <c r="AH4" s="55"/>
    </row>
    <row r="5" customFormat="false" ht="57.75" hidden="false" customHeight="true" outlineLevel="0" collapsed="false">
      <c r="A5" s="62" t="s">
        <v>40</v>
      </c>
      <c r="B5" s="63" t="s">
        <v>108</v>
      </c>
      <c r="C5" s="63"/>
      <c r="D5" s="55"/>
      <c r="E5" s="56"/>
      <c r="F5" s="57"/>
      <c r="G5" s="56"/>
      <c r="H5" s="57" t="s">
        <v>109</v>
      </c>
      <c r="I5" s="57" t="s">
        <v>110</v>
      </c>
      <c r="J5" s="56" t="s">
        <v>111</v>
      </c>
      <c r="K5" s="64" t="s">
        <v>107</v>
      </c>
      <c r="L5" s="65" t="s">
        <v>112</v>
      </c>
      <c r="M5" s="56" t="s">
        <v>113</v>
      </c>
      <c r="N5" s="64" t="s">
        <v>114</v>
      </c>
      <c r="O5" s="56" t="s">
        <v>115</v>
      </c>
      <c r="P5" s="64" t="s">
        <v>116</v>
      </c>
      <c r="Q5" s="57" t="s">
        <v>117</v>
      </c>
      <c r="R5" s="56" t="s">
        <v>118</v>
      </c>
      <c r="S5" s="66" t="s">
        <v>119</v>
      </c>
      <c r="T5" s="58"/>
      <c r="U5" s="57" t="s">
        <v>120</v>
      </c>
      <c r="V5" s="61" t="s">
        <v>107</v>
      </c>
      <c r="W5" s="57" t="s">
        <v>118</v>
      </c>
      <c r="X5" s="66" t="s">
        <v>119</v>
      </c>
      <c r="Y5" s="59"/>
      <c r="Z5" s="60"/>
      <c r="AA5" s="56"/>
      <c r="AB5" s="56" t="s">
        <v>121</v>
      </c>
      <c r="AC5" s="56" t="s">
        <v>122</v>
      </c>
      <c r="AD5" s="56"/>
      <c r="AE5" s="61"/>
      <c r="AF5" s="56"/>
      <c r="AG5" s="56" t="s">
        <v>106</v>
      </c>
      <c r="AH5" s="61" t="s">
        <v>107</v>
      </c>
    </row>
    <row r="6" s="75" customFormat="true" ht="18.75" hidden="false" customHeight="true" outlineLevel="0" collapsed="false">
      <c r="A6" s="67" t="s">
        <v>42</v>
      </c>
      <c r="B6" s="67"/>
      <c r="C6" s="67"/>
      <c r="D6" s="68" t="s">
        <v>43</v>
      </c>
      <c r="E6" s="68" t="s">
        <v>44</v>
      </c>
      <c r="F6" s="69" t="s">
        <v>45</v>
      </c>
      <c r="G6" s="68" t="s">
        <v>46</v>
      </c>
      <c r="H6" s="69" t="s">
        <v>47</v>
      </c>
      <c r="I6" s="69" t="s">
        <v>48</v>
      </c>
      <c r="J6" s="70" t="s">
        <v>49</v>
      </c>
      <c r="K6" s="71" t="s">
        <v>50</v>
      </c>
      <c r="L6" s="72" t="s">
        <v>51</v>
      </c>
      <c r="M6" s="68" t="s">
        <v>52</v>
      </c>
      <c r="N6" s="71" t="s">
        <v>53</v>
      </c>
      <c r="O6" s="68" t="s">
        <v>54</v>
      </c>
      <c r="P6" s="71" t="s">
        <v>55</v>
      </c>
      <c r="Q6" s="69" t="s">
        <v>56</v>
      </c>
      <c r="R6" s="70" t="s">
        <v>57</v>
      </c>
      <c r="S6" s="73" t="s">
        <v>58</v>
      </c>
      <c r="T6" s="69" t="s">
        <v>59</v>
      </c>
      <c r="U6" s="69" t="s">
        <v>60</v>
      </c>
      <c r="V6" s="74" t="s">
        <v>61</v>
      </c>
      <c r="W6" s="69" t="s">
        <v>62</v>
      </c>
      <c r="X6" s="73" t="s">
        <v>63</v>
      </c>
      <c r="Y6" s="68" t="s">
        <v>64</v>
      </c>
      <c r="Z6" s="71" t="s">
        <v>65</v>
      </c>
      <c r="AA6" s="68" t="s">
        <v>66</v>
      </c>
      <c r="AB6" s="68" t="s">
        <v>67</v>
      </c>
      <c r="AC6" s="68" t="s">
        <v>68</v>
      </c>
      <c r="AD6" s="70" t="s">
        <v>69</v>
      </c>
      <c r="AE6" s="74" t="s">
        <v>70</v>
      </c>
      <c r="AF6" s="68" t="s">
        <v>71</v>
      </c>
      <c r="AG6" s="68" t="s">
        <v>72</v>
      </c>
      <c r="AH6" s="74" t="s">
        <v>73</v>
      </c>
    </row>
    <row r="7" customFormat="false" ht="18.75" hidden="false" customHeight="true" outlineLevel="0" collapsed="false">
      <c r="A7" s="76" t="s">
        <v>123</v>
      </c>
      <c r="B7" s="76"/>
      <c r="C7" s="77" t="s">
        <v>30</v>
      </c>
      <c r="D7" s="78" t="n">
        <v>16912</v>
      </c>
      <c r="E7" s="78" t="n">
        <v>449</v>
      </c>
      <c r="F7" s="78" t="n">
        <v>1346</v>
      </c>
      <c r="G7" s="78" t="n">
        <v>1048</v>
      </c>
      <c r="H7" s="79" t="s">
        <v>124</v>
      </c>
      <c r="I7" s="79" t="s">
        <v>125</v>
      </c>
      <c r="J7" s="78" t="n">
        <v>1048</v>
      </c>
      <c r="K7" s="78" t="n">
        <v>100</v>
      </c>
      <c r="L7" s="78" t="n">
        <v>1023</v>
      </c>
      <c r="M7" s="78" t="n">
        <v>1048</v>
      </c>
      <c r="N7" s="78" t="n">
        <v>100</v>
      </c>
      <c r="O7" s="78" t="n">
        <v>920</v>
      </c>
      <c r="P7" s="80" t="n">
        <v>87.8</v>
      </c>
      <c r="Q7" s="78" t="n">
        <v>447</v>
      </c>
      <c r="R7" s="78" t="n">
        <v>950</v>
      </c>
      <c r="S7" s="81" t="n">
        <v>90.6488549618321</v>
      </c>
      <c r="T7" s="78" t="n">
        <v>40</v>
      </c>
      <c r="U7" s="78" t="n">
        <v>40</v>
      </c>
      <c r="V7" s="82" t="n">
        <v>100</v>
      </c>
      <c r="W7" s="78" t="n">
        <v>40</v>
      </c>
      <c r="X7" s="81" t="n">
        <v>100</v>
      </c>
      <c r="Y7" s="78" t="n">
        <v>89</v>
      </c>
      <c r="Z7" s="80" t="n">
        <v>8.5</v>
      </c>
      <c r="AA7" s="78" t="n">
        <v>357</v>
      </c>
      <c r="AB7" s="78" t="n">
        <v>244</v>
      </c>
      <c r="AC7" s="78" t="n">
        <v>113</v>
      </c>
      <c r="AD7" s="78" t="n">
        <v>357</v>
      </c>
      <c r="AE7" s="82" t="n">
        <v>100</v>
      </c>
      <c r="AF7" s="78" t="n">
        <v>14</v>
      </c>
      <c r="AG7" s="78" t="n">
        <v>14</v>
      </c>
      <c r="AH7" s="82" t="n">
        <v>100</v>
      </c>
    </row>
    <row r="8" customFormat="false" ht="18.75" hidden="false" customHeight="true" outlineLevel="0" collapsed="false">
      <c r="A8" s="76"/>
      <c r="B8" s="76"/>
      <c r="C8" s="77" t="s">
        <v>126</v>
      </c>
      <c r="D8" s="78" t="n">
        <v>1368</v>
      </c>
      <c r="E8" s="78" t="n">
        <v>66</v>
      </c>
      <c r="F8" s="78" t="n">
        <v>253</v>
      </c>
      <c r="G8" s="78" t="n">
        <v>165</v>
      </c>
      <c r="H8" s="79" t="s">
        <v>127</v>
      </c>
      <c r="I8" s="79" t="s">
        <v>128</v>
      </c>
      <c r="J8" s="78" t="n">
        <v>165</v>
      </c>
      <c r="K8" s="78" t="n">
        <v>100</v>
      </c>
      <c r="L8" s="78" t="n">
        <v>159</v>
      </c>
      <c r="M8" s="78" t="n">
        <v>162</v>
      </c>
      <c r="N8" s="78" t="n">
        <v>100</v>
      </c>
      <c r="O8" s="78" t="n">
        <v>136</v>
      </c>
      <c r="P8" s="80" t="n">
        <v>82.4</v>
      </c>
      <c r="Q8" s="78" t="n">
        <v>66</v>
      </c>
      <c r="R8" s="78" t="n">
        <v>135</v>
      </c>
      <c r="S8" s="81" t="n">
        <v>81.8</v>
      </c>
      <c r="T8" s="78" t="n">
        <v>0</v>
      </c>
      <c r="U8" s="78" t="n">
        <v>0</v>
      </c>
      <c r="V8" s="82" t="n">
        <v>0</v>
      </c>
      <c r="W8" s="78" t="n">
        <v>0</v>
      </c>
      <c r="X8" s="82" t="n">
        <v>0</v>
      </c>
      <c r="Y8" s="78" t="n">
        <v>0</v>
      </c>
      <c r="Z8" s="80" t="n">
        <v>0</v>
      </c>
      <c r="AA8" s="78" t="n">
        <v>109</v>
      </c>
      <c r="AB8" s="78" t="n">
        <v>84</v>
      </c>
      <c r="AC8" s="78" t="n">
        <v>25</v>
      </c>
      <c r="AD8" s="78" t="n">
        <v>109</v>
      </c>
      <c r="AE8" s="82" t="n">
        <v>100</v>
      </c>
      <c r="AF8" s="78" t="n">
        <v>4</v>
      </c>
      <c r="AG8" s="78" t="n">
        <v>4</v>
      </c>
      <c r="AH8" s="82" t="n">
        <v>100</v>
      </c>
    </row>
    <row r="9" customFormat="false" ht="18.75" hidden="false" customHeight="true" outlineLevel="0" collapsed="false">
      <c r="A9" s="76"/>
      <c r="B9" s="76"/>
      <c r="C9" s="77" t="s">
        <v>33</v>
      </c>
      <c r="D9" s="78" t="n">
        <v>8031</v>
      </c>
      <c r="E9" s="78" t="n">
        <v>169</v>
      </c>
      <c r="F9" s="78" t="n">
        <v>735</v>
      </c>
      <c r="G9" s="78" t="n">
        <v>561</v>
      </c>
      <c r="H9" s="79" t="s">
        <v>129</v>
      </c>
      <c r="I9" s="79" t="s">
        <v>130</v>
      </c>
      <c r="J9" s="78" t="n">
        <v>561</v>
      </c>
      <c r="K9" s="78" t="n">
        <v>100</v>
      </c>
      <c r="L9" s="78" t="n">
        <v>408</v>
      </c>
      <c r="M9" s="78" t="n">
        <v>561</v>
      </c>
      <c r="N9" s="78" t="n">
        <v>100</v>
      </c>
      <c r="O9" s="78" t="n">
        <v>483</v>
      </c>
      <c r="P9" s="80" t="n">
        <v>86.09625668</v>
      </c>
      <c r="Q9" s="78" t="n">
        <v>239</v>
      </c>
      <c r="R9" s="78" t="n">
        <v>486</v>
      </c>
      <c r="S9" s="81" t="n">
        <v>86.6310160427808</v>
      </c>
      <c r="T9" s="78" t="n">
        <v>8</v>
      </c>
      <c r="U9" s="78" t="n">
        <v>8</v>
      </c>
      <c r="V9" s="82" t="n">
        <v>100</v>
      </c>
      <c r="W9" s="78" t="n">
        <v>8</v>
      </c>
      <c r="X9" s="81" t="n">
        <v>100</v>
      </c>
      <c r="Y9" s="78" t="n">
        <v>37</v>
      </c>
      <c r="Z9" s="80" t="n">
        <v>6.6</v>
      </c>
      <c r="AA9" s="78" t="n">
        <v>208</v>
      </c>
      <c r="AB9" s="78" t="n">
        <v>158</v>
      </c>
      <c r="AC9" s="78" t="n">
        <v>50</v>
      </c>
      <c r="AD9" s="78" t="n">
        <v>208</v>
      </c>
      <c r="AE9" s="82" t="n">
        <v>100</v>
      </c>
      <c r="AF9" s="78" t="n">
        <v>8</v>
      </c>
      <c r="AG9" s="78" t="n">
        <v>8</v>
      </c>
      <c r="AH9" s="82" t="n">
        <v>100</v>
      </c>
    </row>
    <row r="10" customFormat="false" ht="23.25" hidden="false" customHeight="true" outlineLevel="0" collapsed="false">
      <c r="A10" s="83" t="s">
        <v>131</v>
      </c>
      <c r="B10" s="84" t="s">
        <v>42</v>
      </c>
      <c r="C10" s="85" t="s">
        <v>132</v>
      </c>
      <c r="D10" s="78" t="n">
        <v>16912</v>
      </c>
      <c r="E10" s="78" t="n">
        <v>449</v>
      </c>
      <c r="F10" s="78" t="n">
        <v>1346</v>
      </c>
      <c r="G10" s="78" t="n">
        <v>1048</v>
      </c>
      <c r="H10" s="79" t="s">
        <v>124</v>
      </c>
      <c r="I10" s="79" t="s">
        <v>125</v>
      </c>
      <c r="J10" s="78" t="n">
        <v>1048</v>
      </c>
      <c r="K10" s="78" t="n">
        <v>100</v>
      </c>
      <c r="L10" s="78" t="n">
        <v>1023</v>
      </c>
      <c r="M10" s="78" t="n">
        <v>1048</v>
      </c>
      <c r="N10" s="78" t="n">
        <v>100</v>
      </c>
      <c r="O10" s="78" t="n">
        <v>920</v>
      </c>
      <c r="P10" s="80" t="n">
        <v>87.8</v>
      </c>
      <c r="Q10" s="78" t="n">
        <v>447</v>
      </c>
      <c r="R10" s="78" t="n">
        <v>950</v>
      </c>
      <c r="S10" s="81" t="n">
        <v>90.6488549618321</v>
      </c>
      <c r="T10" s="78" t="n">
        <v>40</v>
      </c>
      <c r="U10" s="78" t="n">
        <v>40</v>
      </c>
      <c r="V10" s="82" t="n">
        <v>100</v>
      </c>
      <c r="W10" s="78" t="n">
        <v>40</v>
      </c>
      <c r="X10" s="81" t="n">
        <v>100</v>
      </c>
      <c r="Y10" s="78" t="n">
        <v>89</v>
      </c>
      <c r="Z10" s="80" t="n">
        <v>8.5</v>
      </c>
      <c r="AA10" s="78" t="n">
        <v>357</v>
      </c>
      <c r="AB10" s="78" t="n">
        <v>244</v>
      </c>
      <c r="AC10" s="78" t="n">
        <v>113</v>
      </c>
      <c r="AD10" s="78" t="n">
        <v>357</v>
      </c>
      <c r="AE10" s="82" t="n">
        <v>100</v>
      </c>
      <c r="AF10" s="78" t="n">
        <v>14</v>
      </c>
      <c r="AG10" s="78" t="n">
        <v>14</v>
      </c>
      <c r="AH10" s="82" t="n">
        <v>1100</v>
      </c>
    </row>
    <row r="11" s="90" customFormat="true" ht="30.75" hidden="false" customHeight="true" outlineLevel="0" collapsed="false">
      <c r="A11" s="83"/>
      <c r="B11" s="86" t="n">
        <v>1</v>
      </c>
      <c r="C11" s="87" t="s">
        <v>133</v>
      </c>
      <c r="D11" s="78" t="n">
        <v>753</v>
      </c>
      <c r="E11" s="78" t="n">
        <v>18</v>
      </c>
      <c r="F11" s="88" t="n">
        <v>68</v>
      </c>
      <c r="G11" s="78" t="n">
        <v>58</v>
      </c>
      <c r="H11" s="79" t="s">
        <v>134</v>
      </c>
      <c r="I11" s="79" t="s">
        <v>135</v>
      </c>
      <c r="J11" s="78" t="n">
        <v>58</v>
      </c>
      <c r="K11" s="78" t="n">
        <v>100</v>
      </c>
      <c r="L11" s="78" t="n">
        <v>58</v>
      </c>
      <c r="M11" s="78" t="n">
        <v>58</v>
      </c>
      <c r="N11" s="78" t="n">
        <v>100</v>
      </c>
      <c r="O11" s="78" t="n">
        <v>53</v>
      </c>
      <c r="P11" s="80" t="n">
        <v>91.4</v>
      </c>
      <c r="Q11" s="89" t="n">
        <v>23</v>
      </c>
      <c r="R11" s="78" t="n">
        <v>50</v>
      </c>
      <c r="S11" s="81" t="n">
        <v>86.2</v>
      </c>
      <c r="T11" s="78" t="n">
        <v>1</v>
      </c>
      <c r="U11" s="78" t="n">
        <v>1</v>
      </c>
      <c r="V11" s="82" t="n">
        <v>100</v>
      </c>
      <c r="W11" s="78" t="n">
        <v>1</v>
      </c>
      <c r="X11" s="82" t="n">
        <v>100</v>
      </c>
      <c r="Y11" s="78" t="n">
        <v>5</v>
      </c>
      <c r="Z11" s="80" t="n">
        <v>8.6</v>
      </c>
      <c r="AA11" s="78" t="n">
        <v>12</v>
      </c>
      <c r="AB11" s="88" t="n">
        <v>9</v>
      </c>
      <c r="AC11" s="78" t="n">
        <v>3</v>
      </c>
      <c r="AD11" s="78" t="n">
        <v>12</v>
      </c>
      <c r="AE11" s="82" t="n">
        <v>100</v>
      </c>
      <c r="AF11" s="78" t="n">
        <v>0</v>
      </c>
      <c r="AG11" s="78" t="n">
        <v>0</v>
      </c>
      <c r="AH11" s="82" t="n">
        <v>0</v>
      </c>
    </row>
    <row r="12" s="90" customFormat="true" ht="30.75" hidden="false" customHeight="true" outlineLevel="0" collapsed="false">
      <c r="A12" s="83"/>
      <c r="B12" s="86" t="n">
        <v>2</v>
      </c>
      <c r="C12" s="87" t="s">
        <v>136</v>
      </c>
      <c r="D12" s="78" t="n">
        <v>1667</v>
      </c>
      <c r="E12" s="78" t="n">
        <v>39</v>
      </c>
      <c r="F12" s="88" t="n">
        <v>100</v>
      </c>
      <c r="G12" s="78" t="n">
        <v>89</v>
      </c>
      <c r="H12" s="79" t="s">
        <v>137</v>
      </c>
      <c r="I12" s="79" t="s">
        <v>135</v>
      </c>
      <c r="J12" s="78" t="n">
        <v>89</v>
      </c>
      <c r="K12" s="78" t="n">
        <v>100</v>
      </c>
      <c r="L12" s="78" t="n">
        <v>87</v>
      </c>
      <c r="M12" s="78" t="n">
        <v>89</v>
      </c>
      <c r="N12" s="78" t="n">
        <v>100</v>
      </c>
      <c r="O12" s="78" t="n">
        <v>86</v>
      </c>
      <c r="P12" s="80" t="n">
        <v>96.6</v>
      </c>
      <c r="Q12" s="89" t="n">
        <v>59</v>
      </c>
      <c r="R12" s="78" t="n">
        <v>80</v>
      </c>
      <c r="S12" s="81" t="n">
        <v>89.9</v>
      </c>
      <c r="T12" s="78" t="n">
        <v>1</v>
      </c>
      <c r="U12" s="78" t="n">
        <v>1</v>
      </c>
      <c r="V12" s="82" t="n">
        <v>100</v>
      </c>
      <c r="W12" s="78" t="n">
        <v>1</v>
      </c>
      <c r="X12" s="82" t="n">
        <v>100</v>
      </c>
      <c r="Y12" s="78" t="n">
        <v>6</v>
      </c>
      <c r="Z12" s="80" t="n">
        <v>6.7</v>
      </c>
      <c r="AA12" s="78" t="n">
        <v>13</v>
      </c>
      <c r="AB12" s="88" t="n">
        <v>8</v>
      </c>
      <c r="AC12" s="78" t="n">
        <v>5</v>
      </c>
      <c r="AD12" s="78" t="n">
        <v>13</v>
      </c>
      <c r="AE12" s="82" t="n">
        <v>100</v>
      </c>
      <c r="AF12" s="78" t="n">
        <v>2</v>
      </c>
      <c r="AG12" s="78" t="n">
        <v>2</v>
      </c>
      <c r="AH12" s="82" t="n">
        <v>100</v>
      </c>
    </row>
    <row r="13" s="90" customFormat="true" ht="30.75" hidden="false" customHeight="true" outlineLevel="0" collapsed="false">
      <c r="A13" s="83"/>
      <c r="B13" s="86" t="n">
        <v>3</v>
      </c>
      <c r="C13" s="87" t="s">
        <v>138</v>
      </c>
      <c r="D13" s="78" t="n">
        <v>1317</v>
      </c>
      <c r="E13" s="78" t="n">
        <v>33</v>
      </c>
      <c r="F13" s="88" t="n">
        <v>85</v>
      </c>
      <c r="G13" s="78" t="n">
        <v>70</v>
      </c>
      <c r="H13" s="79" t="s">
        <v>137</v>
      </c>
      <c r="I13" s="79" t="s">
        <v>135</v>
      </c>
      <c r="J13" s="78" t="n">
        <v>70</v>
      </c>
      <c r="K13" s="78" t="n">
        <v>100</v>
      </c>
      <c r="L13" s="78" t="n">
        <v>70</v>
      </c>
      <c r="M13" s="78" t="n">
        <v>70</v>
      </c>
      <c r="N13" s="78" t="n">
        <v>100</v>
      </c>
      <c r="O13" s="78" t="n">
        <v>59</v>
      </c>
      <c r="P13" s="80" t="n">
        <v>84.3</v>
      </c>
      <c r="Q13" s="78" t="n">
        <v>35</v>
      </c>
      <c r="R13" s="78" t="n">
        <v>61</v>
      </c>
      <c r="S13" s="81" t="n">
        <v>87.1</v>
      </c>
      <c r="T13" s="78" t="n">
        <v>2</v>
      </c>
      <c r="U13" s="91" t="n">
        <v>2</v>
      </c>
      <c r="V13" s="82" t="n">
        <v>100</v>
      </c>
      <c r="W13" s="78" t="n">
        <v>2</v>
      </c>
      <c r="X13" s="82" t="n">
        <v>100</v>
      </c>
      <c r="Y13" s="78" t="n">
        <v>4</v>
      </c>
      <c r="Z13" s="80" t="n">
        <v>5.7</v>
      </c>
      <c r="AA13" s="78" t="n">
        <v>15</v>
      </c>
      <c r="AB13" s="88" t="n">
        <v>11</v>
      </c>
      <c r="AC13" s="78" t="n">
        <v>4</v>
      </c>
      <c r="AD13" s="78" t="n">
        <v>15</v>
      </c>
      <c r="AE13" s="82" t="n">
        <v>100</v>
      </c>
      <c r="AF13" s="78" t="n">
        <v>2</v>
      </c>
      <c r="AG13" s="78" t="n">
        <v>2</v>
      </c>
      <c r="AH13" s="82" t="n">
        <v>100</v>
      </c>
    </row>
    <row r="14" s="90" customFormat="true" ht="30.75" hidden="false" customHeight="true" outlineLevel="0" collapsed="false">
      <c r="A14" s="83"/>
      <c r="B14" s="86" t="n">
        <v>4</v>
      </c>
      <c r="C14" s="87" t="s">
        <v>139</v>
      </c>
      <c r="D14" s="78" t="n">
        <v>1577</v>
      </c>
      <c r="E14" s="78" t="n">
        <v>38</v>
      </c>
      <c r="F14" s="88" t="n">
        <v>103</v>
      </c>
      <c r="G14" s="78" t="n">
        <v>90</v>
      </c>
      <c r="H14" s="79" t="s">
        <v>140</v>
      </c>
      <c r="I14" s="79" t="s">
        <v>135</v>
      </c>
      <c r="J14" s="78" t="n">
        <v>90</v>
      </c>
      <c r="K14" s="78" t="n">
        <v>100</v>
      </c>
      <c r="L14" s="78" t="n">
        <v>89</v>
      </c>
      <c r="M14" s="78" t="n">
        <v>90</v>
      </c>
      <c r="N14" s="78" t="n">
        <v>100</v>
      </c>
      <c r="O14" s="78" t="n">
        <v>86</v>
      </c>
      <c r="P14" s="80" t="n">
        <v>95.6</v>
      </c>
      <c r="Q14" s="89" t="n">
        <v>59</v>
      </c>
      <c r="R14" s="78" t="n">
        <v>79</v>
      </c>
      <c r="S14" s="81" t="n">
        <v>87.8</v>
      </c>
      <c r="T14" s="78" t="n">
        <v>1</v>
      </c>
      <c r="U14" s="78" t="n">
        <v>1</v>
      </c>
      <c r="V14" s="82" t="n">
        <v>100</v>
      </c>
      <c r="W14" s="78" t="n">
        <v>1</v>
      </c>
      <c r="X14" s="82" t="n">
        <v>100</v>
      </c>
      <c r="Y14" s="78" t="n">
        <v>6</v>
      </c>
      <c r="Z14" s="80" t="n">
        <v>6.7</v>
      </c>
      <c r="AA14" s="78" t="n">
        <v>16</v>
      </c>
      <c r="AB14" s="88" t="n">
        <v>11</v>
      </c>
      <c r="AC14" s="78" t="n">
        <v>5</v>
      </c>
      <c r="AD14" s="78" t="n">
        <v>16</v>
      </c>
      <c r="AE14" s="82" t="n">
        <v>100</v>
      </c>
      <c r="AF14" s="78" t="n">
        <v>1</v>
      </c>
      <c r="AG14" s="78" t="n">
        <v>1</v>
      </c>
      <c r="AH14" s="82" t="n">
        <v>100</v>
      </c>
    </row>
    <row r="15" s="90" customFormat="true" ht="30.75" hidden="false" customHeight="true" outlineLevel="0" collapsed="false">
      <c r="A15" s="83"/>
      <c r="B15" s="86" t="n">
        <v>5</v>
      </c>
      <c r="C15" s="87" t="s">
        <v>141</v>
      </c>
      <c r="D15" s="78" t="n">
        <v>1690</v>
      </c>
      <c r="E15" s="78" t="n">
        <v>40</v>
      </c>
      <c r="F15" s="88" t="n">
        <v>110</v>
      </c>
      <c r="G15" s="78" t="n">
        <v>92</v>
      </c>
      <c r="H15" s="79" t="s">
        <v>142</v>
      </c>
      <c r="I15" s="79" t="s">
        <v>135</v>
      </c>
      <c r="J15" s="89" t="n">
        <v>92</v>
      </c>
      <c r="K15" s="78" t="n">
        <v>100</v>
      </c>
      <c r="L15" s="89" t="n">
        <v>92</v>
      </c>
      <c r="M15" s="89" t="n">
        <v>92</v>
      </c>
      <c r="N15" s="78" t="n">
        <v>100</v>
      </c>
      <c r="O15" s="89" t="n">
        <v>90</v>
      </c>
      <c r="P15" s="80" t="n">
        <v>97.8</v>
      </c>
      <c r="Q15" s="89" t="n">
        <v>44</v>
      </c>
      <c r="R15" s="89" t="n">
        <v>84</v>
      </c>
      <c r="S15" s="81" t="n">
        <v>91.3</v>
      </c>
      <c r="T15" s="89" t="n">
        <v>2</v>
      </c>
      <c r="U15" s="89" t="n">
        <v>2</v>
      </c>
      <c r="V15" s="82" t="n">
        <v>100</v>
      </c>
      <c r="W15" s="89" t="n">
        <v>2</v>
      </c>
      <c r="X15" s="82" t="n">
        <v>100</v>
      </c>
      <c r="Y15" s="89" t="n">
        <v>7</v>
      </c>
      <c r="Z15" s="80" t="n">
        <v>7.6</v>
      </c>
      <c r="AA15" s="78" t="n">
        <v>21</v>
      </c>
      <c r="AB15" s="88" t="n">
        <v>16</v>
      </c>
      <c r="AC15" s="89" t="n">
        <v>5</v>
      </c>
      <c r="AD15" s="89" t="n">
        <v>21</v>
      </c>
      <c r="AE15" s="82" t="n">
        <v>100</v>
      </c>
      <c r="AF15" s="78" t="n">
        <v>0</v>
      </c>
      <c r="AG15" s="78" t="n">
        <v>0</v>
      </c>
      <c r="AH15" s="82" t="n">
        <v>0</v>
      </c>
    </row>
    <row r="16" s="90" customFormat="true" ht="30.75" hidden="false" customHeight="true" outlineLevel="0" collapsed="false">
      <c r="A16" s="83"/>
      <c r="B16" s="86" t="n">
        <v>6</v>
      </c>
      <c r="C16" s="87" t="s">
        <v>143</v>
      </c>
      <c r="D16" s="78" t="n">
        <v>134</v>
      </c>
      <c r="E16" s="78" t="n">
        <v>6</v>
      </c>
      <c r="F16" s="88" t="n">
        <v>24</v>
      </c>
      <c r="G16" s="78" t="n">
        <v>16</v>
      </c>
      <c r="H16" s="79" t="s">
        <v>144</v>
      </c>
      <c r="I16" s="79" t="s">
        <v>128</v>
      </c>
      <c r="J16" s="82" t="n">
        <v>16</v>
      </c>
      <c r="K16" s="78" t="n">
        <v>100</v>
      </c>
      <c r="L16" s="78" t="n">
        <v>16</v>
      </c>
      <c r="M16" s="78" t="n">
        <v>16</v>
      </c>
      <c r="N16" s="78" t="n">
        <v>100</v>
      </c>
      <c r="O16" s="82" t="n">
        <v>15</v>
      </c>
      <c r="P16" s="80" t="n">
        <v>93.8</v>
      </c>
      <c r="Q16" s="82" t="n">
        <v>3</v>
      </c>
      <c r="R16" s="78" t="n">
        <v>14</v>
      </c>
      <c r="S16" s="81" t="n">
        <v>87.5</v>
      </c>
      <c r="T16" s="78" t="n">
        <v>2</v>
      </c>
      <c r="U16" s="82" t="n">
        <v>2</v>
      </c>
      <c r="V16" s="82" t="n">
        <v>100</v>
      </c>
      <c r="W16" s="78" t="n">
        <v>2</v>
      </c>
      <c r="X16" s="82" t="n">
        <v>100</v>
      </c>
      <c r="Y16" s="78" t="n">
        <v>2</v>
      </c>
      <c r="Z16" s="80" t="n">
        <v>12.5</v>
      </c>
      <c r="AA16" s="78" t="n">
        <v>12</v>
      </c>
      <c r="AB16" s="88" t="n">
        <v>6</v>
      </c>
      <c r="AC16" s="78" t="n">
        <v>6</v>
      </c>
      <c r="AD16" s="78" t="n">
        <v>12</v>
      </c>
      <c r="AE16" s="82" t="n">
        <v>100</v>
      </c>
      <c r="AF16" s="78" t="n">
        <v>0</v>
      </c>
      <c r="AG16" s="82" t="n">
        <v>0</v>
      </c>
      <c r="AH16" s="82" t="n">
        <v>0</v>
      </c>
    </row>
    <row r="17" s="90" customFormat="true" ht="30.75" hidden="false" customHeight="true" outlineLevel="0" collapsed="false">
      <c r="A17" s="83"/>
      <c r="B17" s="86" t="n">
        <v>7</v>
      </c>
      <c r="C17" s="87" t="s">
        <v>145</v>
      </c>
      <c r="D17" s="78" t="n">
        <v>523</v>
      </c>
      <c r="E17" s="78" t="n">
        <v>14</v>
      </c>
      <c r="F17" s="88" t="n">
        <v>46</v>
      </c>
      <c r="G17" s="78" t="n">
        <v>33</v>
      </c>
      <c r="H17" s="79" t="s">
        <v>146</v>
      </c>
      <c r="I17" s="79" t="s">
        <v>128</v>
      </c>
      <c r="J17" s="78" t="n">
        <v>33</v>
      </c>
      <c r="K17" s="78" t="n">
        <v>100</v>
      </c>
      <c r="L17" s="78" t="n">
        <v>33</v>
      </c>
      <c r="M17" s="78" t="n">
        <v>33</v>
      </c>
      <c r="N17" s="78" t="n">
        <v>100</v>
      </c>
      <c r="O17" s="78" t="n">
        <v>26</v>
      </c>
      <c r="P17" s="80" t="n">
        <v>78.8</v>
      </c>
      <c r="Q17" s="89" t="n">
        <v>8</v>
      </c>
      <c r="R17" s="78" t="n">
        <v>33</v>
      </c>
      <c r="S17" s="81" t="n">
        <v>100</v>
      </c>
      <c r="T17" s="78" t="n">
        <v>2</v>
      </c>
      <c r="U17" s="78" t="n">
        <v>2</v>
      </c>
      <c r="V17" s="82" t="n">
        <v>100</v>
      </c>
      <c r="W17" s="78" t="n">
        <v>2</v>
      </c>
      <c r="X17" s="82" t="n">
        <v>100</v>
      </c>
      <c r="Y17" s="78" t="n">
        <v>3</v>
      </c>
      <c r="Z17" s="80" t="n">
        <v>9.1</v>
      </c>
      <c r="AA17" s="78" t="n">
        <v>15</v>
      </c>
      <c r="AB17" s="88" t="n">
        <v>11</v>
      </c>
      <c r="AC17" s="78" t="n">
        <v>4</v>
      </c>
      <c r="AD17" s="78" t="n">
        <v>15</v>
      </c>
      <c r="AE17" s="82" t="n">
        <v>100</v>
      </c>
      <c r="AF17" s="78" t="n">
        <v>0</v>
      </c>
      <c r="AG17" s="78" t="n">
        <v>0</v>
      </c>
      <c r="AH17" s="82" t="n">
        <v>0</v>
      </c>
    </row>
    <row r="18" s="90" customFormat="true" ht="30.75" hidden="false" customHeight="true" outlineLevel="0" collapsed="false">
      <c r="A18" s="83"/>
      <c r="B18" s="86" t="n">
        <v>8</v>
      </c>
      <c r="C18" s="87" t="s">
        <v>147</v>
      </c>
      <c r="D18" s="78" t="n">
        <v>252</v>
      </c>
      <c r="E18" s="78" t="n">
        <v>7</v>
      </c>
      <c r="F18" s="88" t="n">
        <v>21</v>
      </c>
      <c r="G18" s="78" t="n">
        <v>13</v>
      </c>
      <c r="H18" s="79" t="s">
        <v>148</v>
      </c>
      <c r="I18" s="79" t="s">
        <v>128</v>
      </c>
      <c r="J18" s="92" t="n">
        <v>13</v>
      </c>
      <c r="K18" s="78" t="n">
        <v>100</v>
      </c>
      <c r="L18" s="92" t="n">
        <v>13</v>
      </c>
      <c r="M18" s="92" t="n">
        <v>13</v>
      </c>
      <c r="N18" s="78" t="n">
        <v>100</v>
      </c>
      <c r="O18" s="92" t="n">
        <v>11</v>
      </c>
      <c r="P18" s="80" t="n">
        <v>84.6</v>
      </c>
      <c r="Q18" s="92" t="n">
        <v>1</v>
      </c>
      <c r="R18" s="93" t="n">
        <v>11</v>
      </c>
      <c r="S18" s="81" t="n">
        <v>84.6</v>
      </c>
      <c r="T18" s="92" t="n">
        <v>1</v>
      </c>
      <c r="U18" s="92" t="n">
        <v>1</v>
      </c>
      <c r="V18" s="82" t="n">
        <v>100</v>
      </c>
      <c r="W18" s="92" t="n">
        <v>1</v>
      </c>
      <c r="X18" s="82" t="n">
        <v>100</v>
      </c>
      <c r="Y18" s="92" t="n">
        <v>2</v>
      </c>
      <c r="Z18" s="80" t="n">
        <v>15.4</v>
      </c>
      <c r="AA18" s="78" t="n">
        <v>11</v>
      </c>
      <c r="AB18" s="88" t="n">
        <v>7</v>
      </c>
      <c r="AC18" s="78" t="n">
        <v>4</v>
      </c>
      <c r="AD18" s="78" t="n">
        <v>11</v>
      </c>
      <c r="AE18" s="82" t="n">
        <v>100</v>
      </c>
      <c r="AF18" s="78" t="n">
        <v>0</v>
      </c>
      <c r="AG18" s="78" t="n">
        <v>0</v>
      </c>
      <c r="AH18" s="82" t="n">
        <v>0</v>
      </c>
    </row>
    <row r="19" s="90" customFormat="true" ht="30.75" hidden="false" customHeight="true" outlineLevel="0" collapsed="false">
      <c r="A19" s="83"/>
      <c r="B19" s="86" t="n">
        <v>9</v>
      </c>
      <c r="C19" s="87" t="s">
        <v>149</v>
      </c>
      <c r="D19" s="78" t="n">
        <v>366</v>
      </c>
      <c r="E19" s="78" t="n">
        <v>12</v>
      </c>
      <c r="F19" s="88" t="n">
        <v>35</v>
      </c>
      <c r="G19" s="78" t="n">
        <v>26</v>
      </c>
      <c r="H19" s="79" t="s">
        <v>150</v>
      </c>
      <c r="I19" s="79" t="s">
        <v>128</v>
      </c>
      <c r="J19" s="78" t="n">
        <v>26</v>
      </c>
      <c r="K19" s="78" t="n">
        <v>100</v>
      </c>
      <c r="L19" s="78" t="n">
        <v>25</v>
      </c>
      <c r="M19" s="78" t="n">
        <v>26</v>
      </c>
      <c r="N19" s="78" t="n">
        <v>100</v>
      </c>
      <c r="O19" s="78" t="n">
        <v>21</v>
      </c>
      <c r="P19" s="80" t="n">
        <v>80.8</v>
      </c>
      <c r="Q19" s="78" t="n">
        <v>4</v>
      </c>
      <c r="R19" s="78" t="n">
        <v>18</v>
      </c>
      <c r="S19" s="81" t="n">
        <v>69.2</v>
      </c>
      <c r="T19" s="78" t="n">
        <v>2</v>
      </c>
      <c r="U19" s="78" t="n">
        <v>2</v>
      </c>
      <c r="V19" s="82" t="n">
        <v>100</v>
      </c>
      <c r="W19" s="78" t="n">
        <v>2</v>
      </c>
      <c r="X19" s="82" t="n">
        <v>100</v>
      </c>
      <c r="Y19" s="78" t="n">
        <v>2</v>
      </c>
      <c r="Z19" s="80" t="n">
        <v>7.7</v>
      </c>
      <c r="AA19" s="78" t="n">
        <v>11</v>
      </c>
      <c r="AB19" s="88" t="n">
        <v>6</v>
      </c>
      <c r="AC19" s="78" t="n">
        <v>5</v>
      </c>
      <c r="AD19" s="78" t="n">
        <v>11</v>
      </c>
      <c r="AE19" s="82" t="n">
        <v>100</v>
      </c>
      <c r="AF19" s="78" t="n">
        <v>1</v>
      </c>
      <c r="AG19" s="78" t="n">
        <v>1</v>
      </c>
      <c r="AH19" s="82" t="n">
        <v>100</v>
      </c>
    </row>
    <row r="20" s="90" customFormat="true" ht="30.75" hidden="false" customHeight="true" outlineLevel="0" collapsed="false">
      <c r="A20" s="83"/>
      <c r="B20" s="86" t="n">
        <v>10</v>
      </c>
      <c r="C20" s="87" t="s">
        <v>151</v>
      </c>
      <c r="D20" s="78" t="n">
        <v>183</v>
      </c>
      <c r="E20" s="78" t="n">
        <v>6</v>
      </c>
      <c r="F20" s="88" t="n">
        <v>27</v>
      </c>
      <c r="G20" s="78" t="n">
        <v>19</v>
      </c>
      <c r="H20" s="79" t="s">
        <v>152</v>
      </c>
      <c r="I20" s="79" t="s">
        <v>128</v>
      </c>
      <c r="J20" s="78" t="n">
        <v>19</v>
      </c>
      <c r="K20" s="78" t="n">
        <v>100</v>
      </c>
      <c r="L20" s="78" t="n">
        <v>19</v>
      </c>
      <c r="M20" s="78" t="n">
        <v>19</v>
      </c>
      <c r="N20" s="78" t="n">
        <v>100</v>
      </c>
      <c r="O20" s="78" t="n">
        <v>18</v>
      </c>
      <c r="P20" s="80" t="n">
        <v>94.7</v>
      </c>
      <c r="Q20" s="89" t="n">
        <v>7</v>
      </c>
      <c r="R20" s="78" t="n">
        <v>14</v>
      </c>
      <c r="S20" s="81" t="n">
        <v>73.7</v>
      </c>
      <c r="T20" s="78" t="n">
        <v>1</v>
      </c>
      <c r="U20" s="78" t="n">
        <v>1</v>
      </c>
      <c r="V20" s="82" t="n">
        <v>100</v>
      </c>
      <c r="W20" s="78" t="n">
        <v>1</v>
      </c>
      <c r="X20" s="82" t="n">
        <v>100</v>
      </c>
      <c r="Y20" s="78" t="n">
        <v>2</v>
      </c>
      <c r="Z20" s="80" t="n">
        <v>10.5</v>
      </c>
      <c r="AA20" s="78" t="n">
        <v>12</v>
      </c>
      <c r="AB20" s="88" t="n">
        <v>7</v>
      </c>
      <c r="AC20" s="78" t="n">
        <v>5</v>
      </c>
      <c r="AD20" s="78" t="n">
        <v>12</v>
      </c>
      <c r="AE20" s="82" t="n">
        <v>100</v>
      </c>
      <c r="AF20" s="78" t="n">
        <v>0</v>
      </c>
      <c r="AG20" s="78" t="n">
        <v>0</v>
      </c>
      <c r="AH20" s="82" t="n">
        <v>0</v>
      </c>
    </row>
    <row r="21" s="90" customFormat="true" ht="30.75" hidden="false" customHeight="true" outlineLevel="0" collapsed="false">
      <c r="A21" s="83"/>
      <c r="B21" s="86" t="n">
        <v>11</v>
      </c>
      <c r="C21" s="87" t="s">
        <v>153</v>
      </c>
      <c r="D21" s="78" t="n">
        <v>408</v>
      </c>
      <c r="E21" s="78" t="n">
        <v>11</v>
      </c>
      <c r="F21" s="88" t="n">
        <v>34</v>
      </c>
      <c r="G21" s="78" t="n">
        <v>23</v>
      </c>
      <c r="H21" s="79" t="s">
        <v>154</v>
      </c>
      <c r="I21" s="79" t="s">
        <v>128</v>
      </c>
      <c r="J21" s="94" t="n">
        <v>23</v>
      </c>
      <c r="K21" s="78" t="n">
        <v>100</v>
      </c>
      <c r="L21" s="94" t="n">
        <v>23</v>
      </c>
      <c r="M21" s="94" t="n">
        <v>23</v>
      </c>
      <c r="N21" s="78" t="n">
        <v>100</v>
      </c>
      <c r="O21" s="94" t="n">
        <v>13</v>
      </c>
      <c r="P21" s="80" t="n">
        <v>56.5</v>
      </c>
      <c r="Q21" s="94" t="n">
        <v>4</v>
      </c>
      <c r="R21" s="94" t="n">
        <v>21</v>
      </c>
      <c r="S21" s="82" t="n">
        <v>91.3</v>
      </c>
      <c r="T21" s="94" t="n">
        <v>2</v>
      </c>
      <c r="U21" s="94" t="n">
        <v>2</v>
      </c>
      <c r="V21" s="82" t="n">
        <v>100</v>
      </c>
      <c r="W21" s="94" t="n">
        <v>2</v>
      </c>
      <c r="X21" s="82" t="n">
        <v>100</v>
      </c>
      <c r="Y21" s="94" t="n">
        <v>3</v>
      </c>
      <c r="Z21" s="80" t="n">
        <v>13</v>
      </c>
      <c r="AA21" s="78" t="n">
        <v>14</v>
      </c>
      <c r="AB21" s="95" t="n">
        <v>9</v>
      </c>
      <c r="AC21" s="94" t="n">
        <v>5</v>
      </c>
      <c r="AD21" s="94" t="n">
        <v>14</v>
      </c>
      <c r="AE21" s="82" t="n">
        <v>100</v>
      </c>
      <c r="AF21" s="94" t="n">
        <v>0</v>
      </c>
      <c r="AG21" s="78" t="n">
        <v>0</v>
      </c>
      <c r="AH21" s="82" t="n">
        <v>0</v>
      </c>
    </row>
    <row r="22" s="90" customFormat="true" ht="30.75" hidden="false" customHeight="true" outlineLevel="0" collapsed="false">
      <c r="A22" s="83"/>
      <c r="B22" s="86" t="n">
        <v>12</v>
      </c>
      <c r="C22" s="87" t="s">
        <v>155</v>
      </c>
      <c r="D22" s="78" t="n">
        <v>764</v>
      </c>
      <c r="E22" s="78" t="n">
        <v>20</v>
      </c>
      <c r="F22" s="88" t="n">
        <v>58</v>
      </c>
      <c r="G22" s="78" t="n">
        <v>44</v>
      </c>
      <c r="H22" s="79" t="s">
        <v>150</v>
      </c>
      <c r="I22" s="79" t="s">
        <v>128</v>
      </c>
      <c r="J22" s="78" t="n">
        <v>44</v>
      </c>
      <c r="K22" s="78" t="n">
        <v>100</v>
      </c>
      <c r="L22" s="78" t="n">
        <v>41</v>
      </c>
      <c r="M22" s="78" t="n">
        <v>44</v>
      </c>
      <c r="N22" s="78" t="n">
        <v>100</v>
      </c>
      <c r="O22" s="78" t="n">
        <v>36</v>
      </c>
      <c r="P22" s="80" t="n">
        <v>81.8</v>
      </c>
      <c r="Q22" s="89" t="n">
        <v>7</v>
      </c>
      <c r="R22" s="78" t="n">
        <v>36</v>
      </c>
      <c r="S22" s="81" t="n">
        <v>81.8181818181818</v>
      </c>
      <c r="T22" s="78" t="n">
        <v>2</v>
      </c>
      <c r="U22" s="78" t="n">
        <v>2</v>
      </c>
      <c r="V22" s="82" t="n">
        <v>100</v>
      </c>
      <c r="W22" s="78" t="n">
        <v>2</v>
      </c>
      <c r="X22" s="82" t="n">
        <v>100</v>
      </c>
      <c r="Y22" s="78" t="n">
        <v>4</v>
      </c>
      <c r="Z22" s="80" t="n">
        <v>9.1</v>
      </c>
      <c r="AA22" s="78" t="n">
        <v>14</v>
      </c>
      <c r="AB22" s="88" t="n">
        <v>11</v>
      </c>
      <c r="AC22" s="78" t="n">
        <v>3</v>
      </c>
      <c r="AD22" s="78" t="n">
        <v>14</v>
      </c>
      <c r="AE22" s="82" t="n">
        <v>100</v>
      </c>
      <c r="AF22" s="78" t="n">
        <v>1</v>
      </c>
      <c r="AG22" s="78" t="n">
        <v>1</v>
      </c>
      <c r="AH22" s="82" t="n">
        <v>100</v>
      </c>
    </row>
    <row r="23" s="90" customFormat="true" ht="30.75" hidden="false" customHeight="true" outlineLevel="0" collapsed="false">
      <c r="A23" s="83"/>
      <c r="B23" s="86" t="n">
        <v>13</v>
      </c>
      <c r="C23" s="87" t="s">
        <v>156</v>
      </c>
      <c r="D23" s="78" t="n">
        <v>230</v>
      </c>
      <c r="E23" s="78" t="n">
        <v>9</v>
      </c>
      <c r="F23" s="88" t="n">
        <v>22</v>
      </c>
      <c r="G23" s="78" t="n">
        <v>18</v>
      </c>
      <c r="H23" s="79" t="s">
        <v>157</v>
      </c>
      <c r="I23" s="79" t="s">
        <v>128</v>
      </c>
      <c r="J23" s="96" t="n">
        <v>18</v>
      </c>
      <c r="K23" s="78" t="n">
        <v>100</v>
      </c>
      <c r="L23" s="96" t="n">
        <v>17</v>
      </c>
      <c r="M23" s="97" t="n">
        <v>18</v>
      </c>
      <c r="N23" s="78" t="n">
        <v>100</v>
      </c>
      <c r="O23" s="96" t="n">
        <v>16</v>
      </c>
      <c r="P23" s="80" t="n">
        <v>88.9</v>
      </c>
      <c r="Q23" s="96" t="n">
        <v>11</v>
      </c>
      <c r="R23" s="97" t="n">
        <v>18</v>
      </c>
      <c r="S23" s="81" t="n">
        <v>100</v>
      </c>
      <c r="T23" s="96" t="n">
        <v>1</v>
      </c>
      <c r="U23" s="96" t="n">
        <v>1</v>
      </c>
      <c r="V23" s="82" t="n">
        <v>100</v>
      </c>
      <c r="W23" s="96" t="n">
        <v>1</v>
      </c>
      <c r="X23" s="82" t="n">
        <v>100</v>
      </c>
      <c r="Y23" s="78" t="n">
        <v>2</v>
      </c>
      <c r="Z23" s="80" t="n">
        <v>11.1</v>
      </c>
      <c r="AA23" s="78" t="n">
        <v>7</v>
      </c>
      <c r="AB23" s="88" t="n">
        <v>3</v>
      </c>
      <c r="AC23" s="78" t="n">
        <v>4</v>
      </c>
      <c r="AD23" s="78" t="n">
        <v>7</v>
      </c>
      <c r="AE23" s="82" t="n">
        <v>100</v>
      </c>
      <c r="AF23" s="78" t="n">
        <v>0</v>
      </c>
      <c r="AG23" s="78" t="n">
        <v>0</v>
      </c>
      <c r="AH23" s="82" t="n">
        <v>0</v>
      </c>
    </row>
    <row r="24" s="90" customFormat="true" ht="30.75" hidden="false" customHeight="true" outlineLevel="0" collapsed="false">
      <c r="A24" s="83"/>
      <c r="B24" s="86" t="n">
        <v>14</v>
      </c>
      <c r="C24" s="87" t="s">
        <v>158</v>
      </c>
      <c r="D24" s="78" t="n">
        <v>436</v>
      </c>
      <c r="E24" s="78" t="n">
        <v>12</v>
      </c>
      <c r="F24" s="88" t="n">
        <v>32</v>
      </c>
      <c r="G24" s="78" t="n">
        <v>26</v>
      </c>
      <c r="H24" s="79" t="s">
        <v>150</v>
      </c>
      <c r="I24" s="79" t="s">
        <v>128</v>
      </c>
      <c r="J24" s="78" t="n">
        <v>26</v>
      </c>
      <c r="K24" s="78" t="n">
        <v>100</v>
      </c>
      <c r="L24" s="78" t="n">
        <v>24</v>
      </c>
      <c r="M24" s="78" t="n">
        <v>26</v>
      </c>
      <c r="N24" s="78" t="n">
        <v>100</v>
      </c>
      <c r="O24" s="78" t="n">
        <v>20</v>
      </c>
      <c r="P24" s="80" t="n">
        <v>76.9</v>
      </c>
      <c r="Q24" s="89" t="n">
        <v>10</v>
      </c>
      <c r="R24" s="78" t="n">
        <v>21</v>
      </c>
      <c r="S24" s="81" t="n">
        <v>80.8</v>
      </c>
      <c r="T24" s="78" t="n">
        <v>1</v>
      </c>
      <c r="U24" s="78" t="n">
        <v>1</v>
      </c>
      <c r="V24" s="82" t="n">
        <v>100</v>
      </c>
      <c r="W24" s="78" t="n">
        <v>1</v>
      </c>
      <c r="X24" s="82" t="n">
        <v>100</v>
      </c>
      <c r="Y24" s="78" t="n">
        <v>2</v>
      </c>
      <c r="Z24" s="80" t="n">
        <v>7.7</v>
      </c>
      <c r="AA24" s="78" t="n">
        <v>9</v>
      </c>
      <c r="AB24" s="88" t="n">
        <v>5</v>
      </c>
      <c r="AC24" s="78" t="n">
        <v>4</v>
      </c>
      <c r="AD24" s="78" t="n">
        <v>9</v>
      </c>
      <c r="AE24" s="82" t="n">
        <v>100</v>
      </c>
      <c r="AF24" s="78" t="n">
        <v>0</v>
      </c>
      <c r="AG24" s="78" t="n">
        <v>0</v>
      </c>
      <c r="AH24" s="82" t="n">
        <v>0</v>
      </c>
    </row>
    <row r="25" s="90" customFormat="true" ht="30.75" hidden="false" customHeight="true" outlineLevel="0" collapsed="false">
      <c r="A25" s="83"/>
      <c r="B25" s="86" t="n">
        <v>15</v>
      </c>
      <c r="C25" s="87" t="s">
        <v>159</v>
      </c>
      <c r="D25" s="78" t="n">
        <v>1683</v>
      </c>
      <c r="E25" s="78" t="n">
        <v>41</v>
      </c>
      <c r="F25" s="88" t="n">
        <v>102</v>
      </c>
      <c r="G25" s="78" t="n">
        <v>87</v>
      </c>
      <c r="H25" s="79" t="s">
        <v>154</v>
      </c>
      <c r="I25" s="79" t="s">
        <v>128</v>
      </c>
      <c r="J25" s="78" t="n">
        <v>87</v>
      </c>
      <c r="K25" s="78" t="n">
        <v>100</v>
      </c>
      <c r="L25" s="78" t="n">
        <v>83</v>
      </c>
      <c r="M25" s="78" t="n">
        <v>87</v>
      </c>
      <c r="N25" s="78" t="n">
        <v>100</v>
      </c>
      <c r="O25" s="78" t="n">
        <v>79</v>
      </c>
      <c r="P25" s="80" t="n">
        <v>90.8</v>
      </c>
      <c r="Q25" s="78" t="n">
        <v>40</v>
      </c>
      <c r="R25" s="78" t="n">
        <v>83</v>
      </c>
      <c r="S25" s="81" t="n">
        <v>95.4</v>
      </c>
      <c r="T25" s="78" t="n">
        <v>1</v>
      </c>
      <c r="U25" s="78" t="n">
        <v>1</v>
      </c>
      <c r="V25" s="82" t="n">
        <v>100</v>
      </c>
      <c r="W25" s="78" t="n">
        <v>1</v>
      </c>
      <c r="X25" s="82" t="n">
        <v>100</v>
      </c>
      <c r="Y25" s="78" t="n">
        <v>7</v>
      </c>
      <c r="Z25" s="80" t="n">
        <v>8</v>
      </c>
      <c r="AA25" s="78" t="n">
        <v>17</v>
      </c>
      <c r="AB25" s="88" t="n">
        <v>14</v>
      </c>
      <c r="AC25" s="78" t="n">
        <v>3</v>
      </c>
      <c r="AD25" s="78" t="n">
        <v>17</v>
      </c>
      <c r="AE25" s="82" t="n">
        <v>100</v>
      </c>
      <c r="AF25" s="78" t="n">
        <v>0</v>
      </c>
      <c r="AG25" s="78" t="n">
        <v>0</v>
      </c>
      <c r="AH25" s="82" t="n">
        <v>0</v>
      </c>
    </row>
    <row r="26" s="90" customFormat="true" ht="30.75" hidden="false" customHeight="true" outlineLevel="0" collapsed="false">
      <c r="A26" s="83"/>
      <c r="B26" s="86" t="n">
        <v>16</v>
      </c>
      <c r="C26" s="87" t="s">
        <v>160</v>
      </c>
      <c r="D26" s="78" t="n">
        <v>390</v>
      </c>
      <c r="E26" s="78" t="n">
        <v>12</v>
      </c>
      <c r="F26" s="88" t="n">
        <v>35</v>
      </c>
      <c r="G26" s="78" t="n">
        <v>26</v>
      </c>
      <c r="H26" s="79" t="s">
        <v>150</v>
      </c>
      <c r="I26" s="79" t="s">
        <v>128</v>
      </c>
      <c r="J26" s="78" t="n">
        <v>26</v>
      </c>
      <c r="K26" s="78" t="n">
        <v>100</v>
      </c>
      <c r="L26" s="78" t="n">
        <v>25</v>
      </c>
      <c r="M26" s="78" t="n">
        <v>26</v>
      </c>
      <c r="N26" s="78" t="n">
        <v>100</v>
      </c>
      <c r="O26" s="78" t="n">
        <v>24</v>
      </c>
      <c r="P26" s="80" t="n">
        <v>92.3</v>
      </c>
      <c r="Q26" s="89" t="n">
        <v>17</v>
      </c>
      <c r="R26" s="78" t="n">
        <v>23</v>
      </c>
      <c r="S26" s="81" t="n">
        <v>88.5</v>
      </c>
      <c r="T26" s="78" t="n">
        <v>2</v>
      </c>
      <c r="U26" s="78" t="n">
        <v>2</v>
      </c>
      <c r="V26" s="82" t="n">
        <v>100</v>
      </c>
      <c r="W26" s="78" t="n">
        <v>2</v>
      </c>
      <c r="X26" s="82" t="n">
        <v>100</v>
      </c>
      <c r="Y26" s="78" t="n">
        <v>2</v>
      </c>
      <c r="Z26" s="80" t="n">
        <v>7.7</v>
      </c>
      <c r="AA26" s="78" t="n">
        <v>9</v>
      </c>
      <c r="AB26" s="88" t="n">
        <v>7</v>
      </c>
      <c r="AC26" s="78" t="n">
        <v>2</v>
      </c>
      <c r="AD26" s="78" t="n">
        <v>9</v>
      </c>
      <c r="AE26" s="82" t="n">
        <v>100</v>
      </c>
      <c r="AF26" s="78" t="n">
        <v>0</v>
      </c>
      <c r="AG26" s="78" t="n">
        <v>0</v>
      </c>
      <c r="AH26" s="82" t="n">
        <v>0</v>
      </c>
    </row>
    <row r="27" s="98" customFormat="true" ht="30.75" hidden="false" customHeight="true" outlineLevel="0" collapsed="false">
      <c r="A27" s="83"/>
      <c r="B27" s="86" t="n">
        <v>17</v>
      </c>
      <c r="C27" s="87" t="s">
        <v>161</v>
      </c>
      <c r="D27" s="78" t="n">
        <v>248</v>
      </c>
      <c r="E27" s="78" t="n">
        <v>8</v>
      </c>
      <c r="F27" s="88" t="n">
        <v>22</v>
      </c>
      <c r="G27" s="78" t="n">
        <v>17</v>
      </c>
      <c r="H27" s="79" t="s">
        <v>154</v>
      </c>
      <c r="I27" s="79" t="s">
        <v>128</v>
      </c>
      <c r="J27" s="78" t="n">
        <v>17</v>
      </c>
      <c r="K27" s="78" t="n">
        <v>100</v>
      </c>
      <c r="L27" s="78" t="n">
        <v>17</v>
      </c>
      <c r="M27" s="78" t="n">
        <v>17</v>
      </c>
      <c r="N27" s="78" t="n">
        <v>100</v>
      </c>
      <c r="O27" s="78" t="n">
        <v>13</v>
      </c>
      <c r="P27" s="80" t="n">
        <v>76.5</v>
      </c>
      <c r="Q27" s="89" t="n">
        <v>2</v>
      </c>
      <c r="R27" s="78" t="n">
        <v>17</v>
      </c>
      <c r="S27" s="81" t="n">
        <v>100</v>
      </c>
      <c r="T27" s="78" t="n">
        <v>1</v>
      </c>
      <c r="U27" s="78" t="n">
        <v>1</v>
      </c>
      <c r="V27" s="82" t="n">
        <v>100</v>
      </c>
      <c r="W27" s="78" t="n">
        <v>1</v>
      </c>
      <c r="X27" s="82" t="n">
        <v>100</v>
      </c>
      <c r="Y27" s="78" t="n">
        <v>2</v>
      </c>
      <c r="Z27" s="80" t="n">
        <v>11.8</v>
      </c>
      <c r="AA27" s="78" t="n">
        <v>8</v>
      </c>
      <c r="AB27" s="88" t="n">
        <v>4</v>
      </c>
      <c r="AC27" s="78" t="n">
        <v>4</v>
      </c>
      <c r="AD27" s="78" t="n">
        <v>8</v>
      </c>
      <c r="AE27" s="82" t="n">
        <v>100</v>
      </c>
      <c r="AF27" s="78" t="n">
        <v>0</v>
      </c>
      <c r="AG27" s="78" t="n">
        <v>0</v>
      </c>
      <c r="AH27" s="82" t="n">
        <v>0</v>
      </c>
    </row>
    <row r="28" s="98" customFormat="true" ht="30.75" hidden="false" customHeight="true" outlineLevel="0" collapsed="false">
      <c r="A28" s="83"/>
      <c r="B28" s="86" t="n">
        <v>18</v>
      </c>
      <c r="C28" s="87" t="s">
        <v>162</v>
      </c>
      <c r="D28" s="78" t="n">
        <v>539</v>
      </c>
      <c r="E28" s="78" t="n">
        <v>15</v>
      </c>
      <c r="F28" s="88" t="n">
        <v>44</v>
      </c>
      <c r="G28" s="78" t="n">
        <v>30</v>
      </c>
      <c r="H28" s="79" t="s">
        <v>157</v>
      </c>
      <c r="I28" s="79" t="s">
        <v>128</v>
      </c>
      <c r="J28" s="99" t="n">
        <v>30</v>
      </c>
      <c r="K28" s="78" t="n">
        <v>100</v>
      </c>
      <c r="L28" s="99" t="n">
        <v>28</v>
      </c>
      <c r="M28" s="99" t="n">
        <v>30</v>
      </c>
      <c r="N28" s="78" t="n">
        <v>100</v>
      </c>
      <c r="O28" s="99" t="n">
        <v>27</v>
      </c>
      <c r="P28" s="80" t="n">
        <v>90</v>
      </c>
      <c r="Q28" s="99" t="n">
        <v>7</v>
      </c>
      <c r="R28" s="99" t="n">
        <v>30</v>
      </c>
      <c r="S28" s="82" t="n">
        <v>100</v>
      </c>
      <c r="T28" s="99" t="n">
        <v>2</v>
      </c>
      <c r="U28" s="99" t="n">
        <v>2</v>
      </c>
      <c r="V28" s="82" t="n">
        <v>100</v>
      </c>
      <c r="W28" s="99" t="n">
        <v>2</v>
      </c>
      <c r="X28" s="82" t="n">
        <v>100</v>
      </c>
      <c r="Y28" s="99" t="n">
        <v>3</v>
      </c>
      <c r="Z28" s="80" t="n">
        <v>10</v>
      </c>
      <c r="AA28" s="78" t="n">
        <v>15</v>
      </c>
      <c r="AB28" s="100" t="n">
        <v>11</v>
      </c>
      <c r="AC28" s="99" t="n">
        <v>4</v>
      </c>
      <c r="AD28" s="99" t="n">
        <v>15</v>
      </c>
      <c r="AE28" s="82" t="n">
        <v>100</v>
      </c>
      <c r="AF28" s="78" t="n">
        <v>1</v>
      </c>
      <c r="AG28" s="78" t="n">
        <v>1</v>
      </c>
      <c r="AH28" s="82" t="n">
        <v>100</v>
      </c>
    </row>
    <row r="29" s="90" customFormat="true" ht="30.75" hidden="false" customHeight="true" outlineLevel="0" collapsed="false">
      <c r="A29" s="83"/>
      <c r="B29" s="86" t="n">
        <v>19</v>
      </c>
      <c r="C29" s="87" t="s">
        <v>163</v>
      </c>
      <c r="D29" s="78" t="n">
        <v>180</v>
      </c>
      <c r="E29" s="78" t="n">
        <v>8</v>
      </c>
      <c r="F29" s="88" t="n">
        <v>27</v>
      </c>
      <c r="G29" s="78" t="n">
        <v>19</v>
      </c>
      <c r="H29" s="79" t="s">
        <v>146</v>
      </c>
      <c r="I29" s="79" t="s">
        <v>128</v>
      </c>
      <c r="J29" s="78" t="n">
        <v>19</v>
      </c>
      <c r="K29" s="78" t="n">
        <v>100</v>
      </c>
      <c r="L29" s="78" t="n">
        <v>18</v>
      </c>
      <c r="M29" s="78" t="n">
        <v>19</v>
      </c>
      <c r="N29" s="78" t="n">
        <v>100</v>
      </c>
      <c r="O29" s="78" t="n">
        <v>19</v>
      </c>
      <c r="P29" s="80" t="n">
        <v>100</v>
      </c>
      <c r="Q29" s="89" t="n">
        <v>9</v>
      </c>
      <c r="R29" s="78" t="n">
        <v>19</v>
      </c>
      <c r="S29" s="81" t="n">
        <v>100</v>
      </c>
      <c r="T29" s="78" t="n">
        <v>1</v>
      </c>
      <c r="U29" s="78" t="n">
        <v>1</v>
      </c>
      <c r="V29" s="82" t="n">
        <v>100</v>
      </c>
      <c r="W29" s="78" t="n">
        <v>1</v>
      </c>
      <c r="X29" s="82" t="n">
        <v>100</v>
      </c>
      <c r="Y29" s="78" t="n">
        <v>2</v>
      </c>
      <c r="Z29" s="80" t="n">
        <v>10.5</v>
      </c>
      <c r="AA29" s="78" t="n">
        <v>11</v>
      </c>
      <c r="AB29" s="88" t="n">
        <v>7</v>
      </c>
      <c r="AC29" s="78" t="n">
        <v>4</v>
      </c>
      <c r="AD29" s="78" t="n">
        <v>11</v>
      </c>
      <c r="AE29" s="82" t="n">
        <v>100</v>
      </c>
      <c r="AF29" s="78" t="n">
        <v>0</v>
      </c>
      <c r="AG29" s="78" t="n">
        <v>0</v>
      </c>
      <c r="AH29" s="82" t="n">
        <v>0</v>
      </c>
    </row>
    <row r="30" s="98" customFormat="true" ht="30.75" hidden="false" customHeight="true" outlineLevel="0" collapsed="false">
      <c r="A30" s="83"/>
      <c r="B30" s="86" t="n">
        <v>20</v>
      </c>
      <c r="C30" s="87" t="s">
        <v>164</v>
      </c>
      <c r="D30" s="78" t="n">
        <v>1021</v>
      </c>
      <c r="E30" s="78" t="n">
        <v>25</v>
      </c>
      <c r="F30" s="88" t="n">
        <v>75</v>
      </c>
      <c r="G30" s="78" t="n">
        <v>58</v>
      </c>
      <c r="H30" s="79" t="s">
        <v>165</v>
      </c>
      <c r="I30" s="79" t="s">
        <v>128</v>
      </c>
      <c r="J30" s="78" t="n">
        <v>58</v>
      </c>
      <c r="K30" s="78" t="n">
        <v>100</v>
      </c>
      <c r="L30" s="78" t="n">
        <v>56</v>
      </c>
      <c r="M30" s="78" t="n">
        <v>58</v>
      </c>
      <c r="N30" s="78" t="n">
        <v>100</v>
      </c>
      <c r="O30" s="78" t="n">
        <v>48</v>
      </c>
      <c r="P30" s="80" t="n">
        <v>82.8</v>
      </c>
      <c r="Q30" s="89" t="n">
        <v>23</v>
      </c>
      <c r="R30" s="78" t="n">
        <v>58</v>
      </c>
      <c r="S30" s="81" t="n">
        <v>100</v>
      </c>
      <c r="T30" s="78" t="n">
        <v>2</v>
      </c>
      <c r="U30" s="78" t="n">
        <v>2</v>
      </c>
      <c r="V30" s="82" t="n">
        <v>100</v>
      </c>
      <c r="W30" s="78" t="n">
        <v>2</v>
      </c>
      <c r="X30" s="82" t="n">
        <v>100</v>
      </c>
      <c r="Y30" s="78" t="n">
        <v>5</v>
      </c>
      <c r="Z30" s="80" t="n">
        <v>8.6</v>
      </c>
      <c r="AA30" s="78" t="n">
        <v>20</v>
      </c>
      <c r="AB30" s="88" t="n">
        <v>15</v>
      </c>
      <c r="AC30" s="78" t="n">
        <v>5</v>
      </c>
      <c r="AD30" s="78" t="n">
        <v>20</v>
      </c>
      <c r="AE30" s="82" t="n">
        <v>100</v>
      </c>
      <c r="AF30" s="78" t="n">
        <v>0</v>
      </c>
      <c r="AG30" s="78" t="n">
        <v>0</v>
      </c>
      <c r="AH30" s="82" t="n">
        <v>0</v>
      </c>
    </row>
    <row r="31" s="90" customFormat="true" ht="30.75" hidden="false" customHeight="true" outlineLevel="0" collapsed="false">
      <c r="A31" s="83"/>
      <c r="B31" s="86" t="n">
        <v>21</v>
      </c>
      <c r="C31" s="87" t="s">
        <v>166</v>
      </c>
      <c r="D31" s="78" t="n">
        <v>134</v>
      </c>
      <c r="E31" s="78" t="n">
        <v>6</v>
      </c>
      <c r="F31" s="88" t="n">
        <v>23</v>
      </c>
      <c r="G31" s="78" t="n">
        <v>17</v>
      </c>
      <c r="H31" s="79" t="s">
        <v>167</v>
      </c>
      <c r="I31" s="79" t="s">
        <v>128</v>
      </c>
      <c r="J31" s="78" t="n">
        <v>17</v>
      </c>
      <c r="K31" s="78" t="n">
        <v>100</v>
      </c>
      <c r="L31" s="78" t="n">
        <v>17</v>
      </c>
      <c r="M31" s="78" t="n">
        <v>17</v>
      </c>
      <c r="N31" s="78" t="n">
        <v>100</v>
      </c>
      <c r="O31" s="78" t="n">
        <v>14</v>
      </c>
      <c r="P31" s="80" t="n">
        <v>82.4</v>
      </c>
      <c r="Q31" s="89" t="n">
        <v>7</v>
      </c>
      <c r="R31" s="78" t="n">
        <v>14</v>
      </c>
      <c r="S31" s="81" t="n">
        <v>82.4</v>
      </c>
      <c r="T31" s="78" t="n">
        <v>1</v>
      </c>
      <c r="U31" s="78" t="n">
        <v>1</v>
      </c>
      <c r="V31" s="82" t="n">
        <v>100</v>
      </c>
      <c r="W31" s="78" t="n">
        <v>1</v>
      </c>
      <c r="X31" s="82" t="n">
        <v>100</v>
      </c>
      <c r="Y31" s="78" t="n">
        <v>2</v>
      </c>
      <c r="Z31" s="80" t="n">
        <v>11.8</v>
      </c>
      <c r="AA31" s="78" t="n">
        <v>10</v>
      </c>
      <c r="AB31" s="88" t="n">
        <v>5</v>
      </c>
      <c r="AC31" s="78" t="n">
        <v>5</v>
      </c>
      <c r="AD31" s="78" t="n">
        <v>10</v>
      </c>
      <c r="AE31" s="82" t="n">
        <v>100</v>
      </c>
      <c r="AF31" s="78" t="n">
        <v>0</v>
      </c>
      <c r="AG31" s="78" t="n">
        <v>0</v>
      </c>
      <c r="AH31" s="82" t="n">
        <v>0</v>
      </c>
    </row>
    <row r="32" s="90" customFormat="true" ht="30.75" hidden="false" customHeight="true" outlineLevel="0" collapsed="false">
      <c r="A32" s="83"/>
      <c r="B32" s="86" t="n">
        <v>22</v>
      </c>
      <c r="C32" s="87" t="s">
        <v>168</v>
      </c>
      <c r="D32" s="78" t="n">
        <v>305</v>
      </c>
      <c r="E32" s="78" t="n">
        <v>11</v>
      </c>
      <c r="F32" s="88" t="n">
        <v>33</v>
      </c>
      <c r="G32" s="78" t="n">
        <v>25</v>
      </c>
      <c r="H32" s="79" t="s">
        <v>165</v>
      </c>
      <c r="I32" s="79" t="s">
        <v>128</v>
      </c>
      <c r="J32" s="101" t="n">
        <v>25</v>
      </c>
      <c r="K32" s="78" t="n">
        <v>100</v>
      </c>
      <c r="L32" s="101" t="n">
        <v>24</v>
      </c>
      <c r="M32" s="101" t="n">
        <v>25</v>
      </c>
      <c r="N32" s="78" t="n">
        <v>100</v>
      </c>
      <c r="O32" s="101" t="n">
        <v>21</v>
      </c>
      <c r="P32" s="80" t="n">
        <v>84</v>
      </c>
      <c r="Q32" s="102" t="n">
        <v>11</v>
      </c>
      <c r="R32" s="101" t="n">
        <v>23</v>
      </c>
      <c r="S32" s="81" t="n">
        <v>92</v>
      </c>
      <c r="T32" s="101" t="n">
        <v>1</v>
      </c>
      <c r="U32" s="101" t="n">
        <v>1</v>
      </c>
      <c r="V32" s="82" t="n">
        <v>100</v>
      </c>
      <c r="W32" s="101" t="n">
        <v>1</v>
      </c>
      <c r="X32" s="82" t="n">
        <v>100</v>
      </c>
      <c r="Y32" s="101" t="n">
        <v>2</v>
      </c>
      <c r="Z32" s="80" t="n">
        <v>8</v>
      </c>
      <c r="AA32" s="78" t="n">
        <v>10</v>
      </c>
      <c r="AB32" s="103" t="n">
        <v>6</v>
      </c>
      <c r="AC32" s="101" t="n">
        <v>4</v>
      </c>
      <c r="AD32" s="101" t="n">
        <v>10</v>
      </c>
      <c r="AE32" s="82" t="n">
        <v>100</v>
      </c>
      <c r="AF32" s="101" t="n">
        <v>1</v>
      </c>
      <c r="AG32" s="101" t="n">
        <v>1</v>
      </c>
      <c r="AH32" s="82" t="n">
        <v>100</v>
      </c>
    </row>
    <row r="33" s="90" customFormat="true" ht="30.75" hidden="false" customHeight="true" outlineLevel="0" collapsed="false">
      <c r="A33" s="83"/>
      <c r="B33" s="86" t="n">
        <v>23</v>
      </c>
      <c r="C33" s="87" t="s">
        <v>169</v>
      </c>
      <c r="D33" s="78" t="n">
        <v>232</v>
      </c>
      <c r="E33" s="78" t="n">
        <v>6</v>
      </c>
      <c r="F33" s="88" t="n">
        <v>29</v>
      </c>
      <c r="G33" s="78" t="n">
        <v>16</v>
      </c>
      <c r="H33" s="79" t="s">
        <v>144</v>
      </c>
      <c r="I33" s="79" t="s">
        <v>128</v>
      </c>
      <c r="J33" s="101" t="n">
        <v>16</v>
      </c>
      <c r="K33" s="78" t="n">
        <v>100</v>
      </c>
      <c r="L33" s="101" t="n">
        <v>15</v>
      </c>
      <c r="M33" s="101" t="n">
        <v>16</v>
      </c>
      <c r="N33" s="78" t="n">
        <v>100</v>
      </c>
      <c r="O33" s="101" t="n">
        <v>13</v>
      </c>
      <c r="P33" s="80" t="n">
        <v>81.3</v>
      </c>
      <c r="Q33" s="102" t="n">
        <v>1</v>
      </c>
      <c r="R33" s="101" t="n">
        <v>16</v>
      </c>
      <c r="S33" s="82" t="n">
        <v>100</v>
      </c>
      <c r="T33" s="101" t="n">
        <v>2</v>
      </c>
      <c r="U33" s="101" t="n">
        <v>2</v>
      </c>
      <c r="V33" s="82" t="n">
        <v>100</v>
      </c>
      <c r="W33" s="101" t="n">
        <v>2</v>
      </c>
      <c r="X33" s="82" t="n">
        <v>100</v>
      </c>
      <c r="Y33" s="101" t="n">
        <v>2</v>
      </c>
      <c r="Z33" s="80" t="n">
        <v>12.5</v>
      </c>
      <c r="AA33" s="78" t="n">
        <v>13</v>
      </c>
      <c r="AB33" s="103" t="n">
        <v>10</v>
      </c>
      <c r="AC33" s="101" t="n">
        <v>3</v>
      </c>
      <c r="AD33" s="101" t="n">
        <v>13</v>
      </c>
      <c r="AE33" s="82" t="n">
        <v>100</v>
      </c>
      <c r="AF33" s="101" t="n">
        <v>1</v>
      </c>
      <c r="AG33" s="101" t="n">
        <v>1</v>
      </c>
      <c r="AH33" s="82" t="n">
        <v>100</v>
      </c>
    </row>
    <row r="34" s="90" customFormat="true" ht="30.75" hidden="false" customHeight="true" outlineLevel="0" collapsed="false">
      <c r="A34" s="83"/>
      <c r="B34" s="86" t="n">
        <v>24</v>
      </c>
      <c r="C34" s="87" t="s">
        <v>170</v>
      </c>
      <c r="D34" s="78" t="n">
        <v>756</v>
      </c>
      <c r="E34" s="78" t="n">
        <v>19</v>
      </c>
      <c r="F34" s="88" t="n">
        <v>72</v>
      </c>
      <c r="G34" s="78" t="n">
        <v>56</v>
      </c>
      <c r="H34" s="79" t="s">
        <v>171</v>
      </c>
      <c r="I34" s="79" t="s">
        <v>128</v>
      </c>
      <c r="J34" s="101" t="n">
        <v>56</v>
      </c>
      <c r="K34" s="78" t="n">
        <v>100</v>
      </c>
      <c r="L34" s="101" t="n">
        <v>56</v>
      </c>
      <c r="M34" s="101" t="n">
        <v>56</v>
      </c>
      <c r="N34" s="78" t="n">
        <v>100</v>
      </c>
      <c r="O34" s="101" t="n">
        <v>48</v>
      </c>
      <c r="P34" s="80" t="n">
        <v>85.7</v>
      </c>
      <c r="Q34" s="102" t="n">
        <v>16</v>
      </c>
      <c r="R34" s="101" t="n">
        <v>50</v>
      </c>
      <c r="S34" s="81" t="n">
        <v>89.3</v>
      </c>
      <c r="T34" s="101" t="n">
        <v>1</v>
      </c>
      <c r="U34" s="101" t="n">
        <v>1</v>
      </c>
      <c r="V34" s="82" t="n">
        <v>100</v>
      </c>
      <c r="W34" s="101" t="n">
        <v>1</v>
      </c>
      <c r="X34" s="82" t="n">
        <v>100</v>
      </c>
      <c r="Y34" s="101" t="n">
        <v>6</v>
      </c>
      <c r="Z34" s="80" t="n">
        <v>10.7</v>
      </c>
      <c r="AA34" s="78" t="n">
        <v>17</v>
      </c>
      <c r="AB34" s="103" t="n">
        <v>13</v>
      </c>
      <c r="AC34" s="101" t="n">
        <v>4</v>
      </c>
      <c r="AD34" s="101" t="n">
        <v>17</v>
      </c>
      <c r="AE34" s="82" t="n">
        <v>100</v>
      </c>
      <c r="AF34" s="101" t="n">
        <v>2</v>
      </c>
      <c r="AG34" s="101" t="n">
        <v>2</v>
      </c>
      <c r="AH34" s="82" t="n">
        <v>100</v>
      </c>
    </row>
    <row r="35" s="90" customFormat="true" ht="30.75" hidden="false" customHeight="true" outlineLevel="0" collapsed="false">
      <c r="A35" s="83"/>
      <c r="B35" s="86" t="n">
        <v>25</v>
      </c>
      <c r="C35" s="87" t="s">
        <v>172</v>
      </c>
      <c r="D35" s="78" t="n">
        <v>318</v>
      </c>
      <c r="E35" s="78" t="n">
        <v>10</v>
      </c>
      <c r="F35" s="88" t="n">
        <v>32</v>
      </c>
      <c r="G35" s="78" t="n">
        <v>22</v>
      </c>
      <c r="H35" s="79" t="s">
        <v>150</v>
      </c>
      <c r="I35" s="79" t="s">
        <v>128</v>
      </c>
      <c r="J35" s="101" t="n">
        <v>22</v>
      </c>
      <c r="K35" s="78" t="n">
        <v>100</v>
      </c>
      <c r="L35" s="101" t="n">
        <v>22</v>
      </c>
      <c r="M35" s="101" t="n">
        <v>22</v>
      </c>
      <c r="N35" s="78" t="n">
        <v>100</v>
      </c>
      <c r="O35" s="101" t="n">
        <v>9</v>
      </c>
      <c r="P35" s="80" t="n">
        <v>40.9</v>
      </c>
      <c r="Q35" s="103" t="n">
        <v>1</v>
      </c>
      <c r="R35" s="101" t="n">
        <v>21</v>
      </c>
      <c r="S35" s="81" t="n">
        <v>95.5</v>
      </c>
      <c r="T35" s="101" t="n">
        <v>1</v>
      </c>
      <c r="U35" s="101" t="n">
        <v>1</v>
      </c>
      <c r="V35" s="82" t="n">
        <v>100</v>
      </c>
      <c r="W35" s="101" t="n">
        <v>1</v>
      </c>
      <c r="X35" s="82" t="n">
        <v>100</v>
      </c>
      <c r="Y35" s="101" t="n">
        <v>2</v>
      </c>
      <c r="Z35" s="80" t="n">
        <v>9.1</v>
      </c>
      <c r="AA35" s="78" t="n">
        <v>12</v>
      </c>
      <c r="AB35" s="103" t="n">
        <v>8</v>
      </c>
      <c r="AC35" s="101" t="n">
        <v>4</v>
      </c>
      <c r="AD35" s="101" t="n">
        <v>12</v>
      </c>
      <c r="AE35" s="82" t="n">
        <v>100</v>
      </c>
      <c r="AF35" s="101" t="n">
        <v>1</v>
      </c>
      <c r="AG35" s="101" t="n">
        <v>1</v>
      </c>
      <c r="AH35" s="82" t="n">
        <v>100</v>
      </c>
    </row>
    <row r="36" s="90" customFormat="true" ht="30.75" hidden="false" customHeight="true" outlineLevel="0" collapsed="false">
      <c r="A36" s="83"/>
      <c r="B36" s="86" t="n">
        <v>26</v>
      </c>
      <c r="C36" s="87" t="s">
        <v>173</v>
      </c>
      <c r="D36" s="78" t="n">
        <v>480</v>
      </c>
      <c r="E36" s="78" t="n">
        <v>13</v>
      </c>
      <c r="F36" s="88" t="n">
        <v>42</v>
      </c>
      <c r="G36" s="78" t="n">
        <v>33</v>
      </c>
      <c r="H36" s="79" t="s">
        <v>127</v>
      </c>
      <c r="I36" s="79" t="s">
        <v>128</v>
      </c>
      <c r="J36" s="101" t="n">
        <v>33</v>
      </c>
      <c r="K36" s="78" t="n">
        <v>100</v>
      </c>
      <c r="L36" s="101" t="n">
        <v>31</v>
      </c>
      <c r="M36" s="101" t="n">
        <v>33</v>
      </c>
      <c r="N36" s="78" t="n">
        <v>100</v>
      </c>
      <c r="O36" s="101" t="n">
        <v>31</v>
      </c>
      <c r="P36" s="80" t="n">
        <v>93.9</v>
      </c>
      <c r="Q36" s="102" t="n">
        <v>24</v>
      </c>
      <c r="R36" s="101" t="n">
        <v>31</v>
      </c>
      <c r="S36" s="81" t="n">
        <v>93.9</v>
      </c>
      <c r="T36" s="101" t="n">
        <v>2</v>
      </c>
      <c r="U36" s="101" t="n">
        <v>2</v>
      </c>
      <c r="V36" s="82" t="n">
        <v>100</v>
      </c>
      <c r="W36" s="101" t="n">
        <v>2</v>
      </c>
      <c r="X36" s="82" t="n">
        <v>100</v>
      </c>
      <c r="Y36" s="101" t="n">
        <v>2</v>
      </c>
      <c r="Z36" s="80" t="n">
        <v>6.1</v>
      </c>
      <c r="AA36" s="78" t="n">
        <v>12</v>
      </c>
      <c r="AB36" s="103" t="n">
        <v>7</v>
      </c>
      <c r="AC36" s="101" t="n">
        <v>5</v>
      </c>
      <c r="AD36" s="101" t="n">
        <v>12</v>
      </c>
      <c r="AE36" s="82" t="n">
        <v>100</v>
      </c>
      <c r="AF36" s="101" t="n">
        <v>0</v>
      </c>
      <c r="AG36" s="101" t="n">
        <v>0</v>
      </c>
      <c r="AH36" s="82" t="n">
        <v>0</v>
      </c>
    </row>
    <row r="37" s="90" customFormat="true" ht="30.75" hidden="false" customHeight="true" outlineLevel="0" collapsed="false">
      <c r="A37" s="83"/>
      <c r="B37" s="86" t="n">
        <v>27</v>
      </c>
      <c r="C37" s="87" t="s">
        <v>174</v>
      </c>
      <c r="D37" s="78" t="n">
        <v>326</v>
      </c>
      <c r="E37" s="78" t="n">
        <v>10</v>
      </c>
      <c r="F37" s="88" t="n">
        <v>45</v>
      </c>
      <c r="G37" s="78" t="n">
        <v>25</v>
      </c>
      <c r="H37" s="79" t="s">
        <v>127</v>
      </c>
      <c r="I37" s="79" t="s">
        <v>128</v>
      </c>
      <c r="J37" s="104" t="n">
        <v>25</v>
      </c>
      <c r="K37" s="78" t="n">
        <v>100</v>
      </c>
      <c r="L37" s="104" t="n">
        <v>24</v>
      </c>
      <c r="M37" s="104" t="n">
        <v>25</v>
      </c>
      <c r="N37" s="78" t="n">
        <v>100</v>
      </c>
      <c r="O37" s="104" t="n">
        <v>24</v>
      </c>
      <c r="P37" s="80" t="n">
        <v>96</v>
      </c>
      <c r="Q37" s="105" t="n">
        <v>14</v>
      </c>
      <c r="R37" s="104" t="n">
        <v>25</v>
      </c>
      <c r="S37" s="81" t="n">
        <v>100</v>
      </c>
      <c r="T37" s="104" t="n">
        <v>2</v>
      </c>
      <c r="U37" s="104" t="n">
        <v>2</v>
      </c>
      <c r="V37" s="82" t="n">
        <v>100</v>
      </c>
      <c r="W37" s="104" t="n">
        <v>2</v>
      </c>
      <c r="X37" s="82" t="n">
        <v>100</v>
      </c>
      <c r="Y37" s="104" t="n">
        <v>2</v>
      </c>
      <c r="Z37" s="80" t="n">
        <v>8</v>
      </c>
      <c r="AA37" s="78" t="n">
        <v>21</v>
      </c>
      <c r="AB37" s="105" t="n">
        <v>17</v>
      </c>
      <c r="AC37" s="104" t="n">
        <v>4</v>
      </c>
      <c r="AD37" s="104" t="n">
        <v>21</v>
      </c>
      <c r="AE37" s="82" t="n">
        <v>100</v>
      </c>
      <c r="AF37" s="104" t="n">
        <v>1</v>
      </c>
      <c r="AG37" s="104" t="n">
        <v>1</v>
      </c>
      <c r="AH37" s="82" t="n">
        <v>100</v>
      </c>
    </row>
    <row r="38" s="90" customFormat="true" ht="30.75" hidden="false" customHeight="true" outlineLevel="0" collapsed="false">
      <c r="A38" s="83" t="s">
        <v>175</v>
      </c>
      <c r="B38" s="106" t="s">
        <v>42</v>
      </c>
      <c r="C38" s="106" t="s">
        <v>176</v>
      </c>
      <c r="D38" s="78" t="n">
        <v>1368</v>
      </c>
      <c r="E38" s="78" t="n">
        <v>66</v>
      </c>
      <c r="F38" s="88" t="n">
        <v>253</v>
      </c>
      <c r="G38" s="78" t="n">
        <v>165</v>
      </c>
      <c r="H38" s="79" t="s">
        <v>127</v>
      </c>
      <c r="I38" s="79" t="s">
        <v>128</v>
      </c>
      <c r="J38" s="102" t="n">
        <v>165</v>
      </c>
      <c r="K38" s="78" t="n">
        <v>100</v>
      </c>
      <c r="L38" s="102" t="n">
        <v>159</v>
      </c>
      <c r="M38" s="102" t="n">
        <v>162</v>
      </c>
      <c r="N38" s="78" t="n">
        <v>100</v>
      </c>
      <c r="O38" s="102" t="n">
        <v>136</v>
      </c>
      <c r="P38" s="80" t="n">
        <v>82.4</v>
      </c>
      <c r="Q38" s="102" t="n">
        <v>66</v>
      </c>
      <c r="R38" s="102" t="n">
        <v>135</v>
      </c>
      <c r="S38" s="81" t="n">
        <v>81.8</v>
      </c>
      <c r="T38" s="102" t="n">
        <v>0</v>
      </c>
      <c r="U38" s="102" t="n">
        <v>0</v>
      </c>
      <c r="V38" s="82" t="n">
        <v>0</v>
      </c>
      <c r="W38" s="102" t="n">
        <v>0</v>
      </c>
      <c r="X38" s="82" t="n">
        <v>100</v>
      </c>
      <c r="Y38" s="102" t="n">
        <v>0</v>
      </c>
      <c r="Z38" s="80" t="n">
        <v>0</v>
      </c>
      <c r="AA38" s="78" t="n">
        <v>109</v>
      </c>
      <c r="AB38" s="102" t="n">
        <v>84</v>
      </c>
      <c r="AC38" s="102" t="n">
        <v>25</v>
      </c>
      <c r="AD38" s="102" t="n">
        <v>109</v>
      </c>
      <c r="AE38" s="82" t="n">
        <v>100</v>
      </c>
      <c r="AF38" s="102" t="n">
        <v>4</v>
      </c>
      <c r="AG38" s="102" t="n">
        <v>4</v>
      </c>
      <c r="AH38" s="107" t="n">
        <v>400</v>
      </c>
    </row>
    <row r="39" s="90" customFormat="true" ht="30.75" hidden="false" customHeight="true" outlineLevel="0" collapsed="false">
      <c r="A39" s="83"/>
      <c r="B39" s="108" t="n">
        <v>1</v>
      </c>
      <c r="C39" s="87" t="s">
        <v>177</v>
      </c>
      <c r="D39" s="78" t="n">
        <v>20</v>
      </c>
      <c r="E39" s="78" t="n">
        <v>3</v>
      </c>
      <c r="F39" s="88" t="n">
        <v>8</v>
      </c>
      <c r="G39" s="78" t="n">
        <v>5</v>
      </c>
      <c r="H39" s="79" t="s">
        <v>178</v>
      </c>
      <c r="I39" s="79" t="s">
        <v>128</v>
      </c>
      <c r="J39" s="78" t="n">
        <v>5</v>
      </c>
      <c r="K39" s="88" t="n">
        <v>100</v>
      </c>
      <c r="L39" s="78" t="n">
        <v>5</v>
      </c>
      <c r="M39" s="78" t="n">
        <v>5</v>
      </c>
      <c r="N39" s="88" t="n">
        <v>100</v>
      </c>
      <c r="O39" s="78" t="n">
        <v>5</v>
      </c>
      <c r="P39" s="80" t="n">
        <v>100</v>
      </c>
      <c r="Q39" s="89" t="n">
        <v>3</v>
      </c>
      <c r="R39" s="78" t="n">
        <v>5</v>
      </c>
      <c r="S39" s="81" t="n">
        <v>100</v>
      </c>
      <c r="T39" s="78" t="n">
        <v>0</v>
      </c>
      <c r="U39" s="78" t="n">
        <v>0</v>
      </c>
      <c r="V39" s="82" t="n">
        <v>0</v>
      </c>
      <c r="W39" s="78" t="n">
        <v>0</v>
      </c>
      <c r="X39" s="82" t="n">
        <v>100</v>
      </c>
      <c r="Y39" s="78" t="n">
        <v>0</v>
      </c>
      <c r="Z39" s="88" t="n">
        <v>0</v>
      </c>
      <c r="AA39" s="78" t="n">
        <v>5</v>
      </c>
      <c r="AB39" s="88" t="n">
        <v>3</v>
      </c>
      <c r="AC39" s="78" t="n">
        <v>2</v>
      </c>
      <c r="AD39" s="78" t="n">
        <v>5</v>
      </c>
      <c r="AE39" s="82" t="n">
        <v>100</v>
      </c>
      <c r="AF39" s="78" t="n">
        <v>0</v>
      </c>
      <c r="AG39" s="78" t="n">
        <v>0</v>
      </c>
      <c r="AH39" s="82" t="n">
        <v>0</v>
      </c>
    </row>
    <row r="40" s="90" customFormat="true" ht="30.75" hidden="false" customHeight="true" outlineLevel="0" collapsed="false">
      <c r="A40" s="83"/>
      <c r="B40" s="108" t="n">
        <v>2</v>
      </c>
      <c r="C40" s="87" t="s">
        <v>179</v>
      </c>
      <c r="D40" s="78" t="n">
        <v>53</v>
      </c>
      <c r="E40" s="78" t="n">
        <v>3</v>
      </c>
      <c r="F40" s="88" t="n">
        <v>12</v>
      </c>
      <c r="G40" s="78" t="n">
        <v>8</v>
      </c>
      <c r="H40" s="79" t="s">
        <v>144</v>
      </c>
      <c r="I40" s="79" t="s">
        <v>128</v>
      </c>
      <c r="J40" s="78" t="n">
        <v>8</v>
      </c>
      <c r="K40" s="88" t="n">
        <v>100</v>
      </c>
      <c r="L40" s="78" t="n">
        <v>8</v>
      </c>
      <c r="M40" s="89" t="n">
        <v>8</v>
      </c>
      <c r="N40" s="88" t="n">
        <v>100</v>
      </c>
      <c r="O40" s="91" t="n">
        <v>5</v>
      </c>
      <c r="P40" s="80" t="n">
        <v>62.5</v>
      </c>
      <c r="Q40" s="89" t="n">
        <v>0</v>
      </c>
      <c r="R40" s="78" t="n">
        <v>3</v>
      </c>
      <c r="S40" s="81" t="n">
        <v>37.5</v>
      </c>
      <c r="T40" s="78" t="n">
        <v>0</v>
      </c>
      <c r="U40" s="78" t="n">
        <v>0</v>
      </c>
      <c r="V40" s="82" t="n">
        <v>0</v>
      </c>
      <c r="W40" s="78" t="n">
        <v>0</v>
      </c>
      <c r="X40" s="82" t="n">
        <v>100</v>
      </c>
      <c r="Y40" s="78" t="n">
        <v>0</v>
      </c>
      <c r="Z40" s="88" t="n">
        <v>0</v>
      </c>
      <c r="AA40" s="78" t="n">
        <v>6</v>
      </c>
      <c r="AB40" s="88" t="n">
        <v>4</v>
      </c>
      <c r="AC40" s="78" t="n">
        <v>2</v>
      </c>
      <c r="AD40" s="78" t="n">
        <v>6</v>
      </c>
      <c r="AE40" s="82" t="n">
        <v>100</v>
      </c>
      <c r="AF40" s="78" t="n">
        <v>0</v>
      </c>
      <c r="AG40" s="78" t="n">
        <v>0</v>
      </c>
      <c r="AH40" s="82" t="n">
        <v>0</v>
      </c>
    </row>
    <row r="41" s="90" customFormat="true" ht="30.75" hidden="false" customHeight="true" outlineLevel="0" collapsed="false">
      <c r="A41" s="83"/>
      <c r="B41" s="108" t="n">
        <v>3</v>
      </c>
      <c r="C41" s="87" t="s">
        <v>180</v>
      </c>
      <c r="D41" s="78" t="n">
        <v>114</v>
      </c>
      <c r="E41" s="78" t="n">
        <v>4</v>
      </c>
      <c r="F41" s="88" t="n">
        <v>15</v>
      </c>
      <c r="G41" s="78" t="n">
        <v>11</v>
      </c>
      <c r="H41" s="79" t="s">
        <v>167</v>
      </c>
      <c r="I41" s="79" t="s">
        <v>128</v>
      </c>
      <c r="J41" s="78" t="n">
        <v>11</v>
      </c>
      <c r="K41" s="88" t="n">
        <v>100</v>
      </c>
      <c r="L41" s="78" t="n">
        <v>10</v>
      </c>
      <c r="M41" s="78" t="n">
        <v>11</v>
      </c>
      <c r="N41" s="88" t="n">
        <v>100</v>
      </c>
      <c r="O41" s="78" t="n">
        <v>11</v>
      </c>
      <c r="P41" s="80" t="n">
        <v>100</v>
      </c>
      <c r="Q41" s="89" t="n">
        <v>7</v>
      </c>
      <c r="R41" s="78" t="n">
        <v>9</v>
      </c>
      <c r="S41" s="81" t="n">
        <v>81.8</v>
      </c>
      <c r="T41" s="78" t="n">
        <v>0</v>
      </c>
      <c r="U41" s="78" t="n">
        <v>0</v>
      </c>
      <c r="V41" s="82" t="n">
        <v>0</v>
      </c>
      <c r="W41" s="78" t="n">
        <v>0</v>
      </c>
      <c r="X41" s="82" t="n">
        <v>100</v>
      </c>
      <c r="Y41" s="78" t="n">
        <v>0</v>
      </c>
      <c r="Z41" s="88" t="n">
        <v>0</v>
      </c>
      <c r="AA41" s="78" t="n">
        <v>6</v>
      </c>
      <c r="AB41" s="88" t="n">
        <v>4</v>
      </c>
      <c r="AC41" s="78" t="n">
        <v>2</v>
      </c>
      <c r="AD41" s="78" t="n">
        <v>6</v>
      </c>
      <c r="AE41" s="82" t="n">
        <v>100</v>
      </c>
      <c r="AF41" s="78" t="n">
        <v>0</v>
      </c>
      <c r="AG41" s="78" t="n">
        <v>0</v>
      </c>
      <c r="AH41" s="82" t="n">
        <v>0</v>
      </c>
    </row>
    <row r="42" s="90" customFormat="true" ht="30.75" hidden="false" customHeight="true" outlineLevel="0" collapsed="false">
      <c r="A42" s="83"/>
      <c r="B42" s="108" t="n">
        <v>4</v>
      </c>
      <c r="C42" s="87" t="s">
        <v>181</v>
      </c>
      <c r="D42" s="78" t="n">
        <v>62</v>
      </c>
      <c r="E42" s="78" t="n">
        <v>3</v>
      </c>
      <c r="F42" s="88" t="n">
        <v>13</v>
      </c>
      <c r="G42" s="78" t="n">
        <v>8</v>
      </c>
      <c r="H42" s="79" t="s">
        <v>144</v>
      </c>
      <c r="I42" s="79" t="s">
        <v>128</v>
      </c>
      <c r="J42" s="109" t="n">
        <v>8</v>
      </c>
      <c r="K42" s="88" t="n">
        <v>100</v>
      </c>
      <c r="L42" s="109" t="n">
        <v>8</v>
      </c>
      <c r="M42" s="109" t="n">
        <v>8</v>
      </c>
      <c r="N42" s="88" t="n">
        <v>100</v>
      </c>
      <c r="O42" s="109" t="n">
        <v>6</v>
      </c>
      <c r="P42" s="80" t="n">
        <v>75</v>
      </c>
      <c r="Q42" s="109" t="n">
        <v>4</v>
      </c>
      <c r="R42" s="109" t="n">
        <v>6</v>
      </c>
      <c r="S42" s="81" t="n">
        <v>75</v>
      </c>
      <c r="T42" s="109" t="n">
        <v>0</v>
      </c>
      <c r="U42" s="109" t="n">
        <v>0</v>
      </c>
      <c r="V42" s="82" t="n">
        <v>0</v>
      </c>
      <c r="W42" s="78" t="n">
        <v>0</v>
      </c>
      <c r="X42" s="82" t="n">
        <v>100</v>
      </c>
      <c r="Y42" s="78" t="n">
        <v>0</v>
      </c>
      <c r="Z42" s="88" t="n">
        <v>0</v>
      </c>
      <c r="AA42" s="78" t="n">
        <v>5</v>
      </c>
      <c r="AB42" s="88" t="n">
        <v>5</v>
      </c>
      <c r="AC42" s="78" t="n">
        <v>0</v>
      </c>
      <c r="AD42" s="78" t="n">
        <v>5</v>
      </c>
      <c r="AE42" s="82" t="n">
        <v>100</v>
      </c>
      <c r="AF42" s="110" t="n">
        <v>0</v>
      </c>
      <c r="AG42" s="110" t="n">
        <v>0</v>
      </c>
      <c r="AH42" s="82" t="n">
        <v>0</v>
      </c>
    </row>
    <row r="43" s="90" customFormat="true" ht="30.75" hidden="false" customHeight="true" outlineLevel="0" collapsed="false">
      <c r="A43" s="83"/>
      <c r="B43" s="108" t="n">
        <v>5</v>
      </c>
      <c r="C43" s="87" t="s">
        <v>182</v>
      </c>
      <c r="D43" s="78" t="n">
        <v>114</v>
      </c>
      <c r="E43" s="78" t="n">
        <v>3</v>
      </c>
      <c r="F43" s="88" t="n">
        <v>14</v>
      </c>
      <c r="G43" s="78" t="n">
        <v>8</v>
      </c>
      <c r="H43" s="79" t="s">
        <v>144</v>
      </c>
      <c r="I43" s="79" t="s">
        <v>128</v>
      </c>
      <c r="J43" s="78" t="n">
        <v>8</v>
      </c>
      <c r="K43" s="78" t="n">
        <v>100</v>
      </c>
      <c r="L43" s="78" t="n">
        <v>8</v>
      </c>
      <c r="M43" s="78" t="n">
        <v>8</v>
      </c>
      <c r="N43" s="78" t="n">
        <v>100</v>
      </c>
      <c r="O43" s="78" t="n">
        <v>6</v>
      </c>
      <c r="P43" s="80" t="n">
        <v>75</v>
      </c>
      <c r="Q43" s="89" t="n">
        <v>2</v>
      </c>
      <c r="R43" s="78" t="n">
        <v>6</v>
      </c>
      <c r="S43" s="82" t="n">
        <v>75</v>
      </c>
      <c r="T43" s="78" t="n">
        <v>0</v>
      </c>
      <c r="U43" s="78" t="n">
        <v>0</v>
      </c>
      <c r="V43" s="82" t="n">
        <v>0</v>
      </c>
      <c r="W43" s="78" t="n">
        <v>0</v>
      </c>
      <c r="X43" s="82" t="n">
        <v>100</v>
      </c>
      <c r="Y43" s="78" t="n">
        <v>0</v>
      </c>
      <c r="Z43" s="88" t="n">
        <v>0</v>
      </c>
      <c r="AA43" s="78" t="n">
        <v>8</v>
      </c>
      <c r="AB43" s="88" t="n">
        <v>6</v>
      </c>
      <c r="AC43" s="78" t="n">
        <v>2</v>
      </c>
      <c r="AD43" s="78" t="n">
        <v>8</v>
      </c>
      <c r="AE43" s="82" t="n">
        <v>100</v>
      </c>
      <c r="AF43" s="78" t="n">
        <v>0</v>
      </c>
      <c r="AG43" s="78" t="n">
        <v>0</v>
      </c>
      <c r="AH43" s="82" t="n">
        <v>0</v>
      </c>
    </row>
    <row r="44" s="90" customFormat="true" ht="30.75" hidden="false" customHeight="true" outlineLevel="0" collapsed="false">
      <c r="A44" s="83"/>
      <c r="B44" s="108" t="n">
        <v>6</v>
      </c>
      <c r="C44" s="87" t="s">
        <v>183</v>
      </c>
      <c r="D44" s="78" t="n">
        <v>51</v>
      </c>
      <c r="E44" s="78" t="n">
        <v>3</v>
      </c>
      <c r="F44" s="88" t="n">
        <v>10</v>
      </c>
      <c r="G44" s="78" t="n">
        <v>6</v>
      </c>
      <c r="H44" s="79" t="s">
        <v>157</v>
      </c>
      <c r="I44" s="79" t="s">
        <v>128</v>
      </c>
      <c r="J44" s="78" t="n">
        <v>6</v>
      </c>
      <c r="K44" s="88" t="n">
        <v>100</v>
      </c>
      <c r="L44" s="78" t="n">
        <v>6</v>
      </c>
      <c r="M44" s="78" t="n">
        <v>6</v>
      </c>
      <c r="N44" s="88" t="n">
        <v>100</v>
      </c>
      <c r="O44" s="78" t="n">
        <v>5</v>
      </c>
      <c r="P44" s="80" t="n">
        <v>83.33333333</v>
      </c>
      <c r="Q44" s="78" t="n">
        <v>2</v>
      </c>
      <c r="R44" s="78" t="n">
        <v>6</v>
      </c>
      <c r="S44" s="81" t="n">
        <v>100</v>
      </c>
      <c r="T44" s="78" t="n">
        <v>0</v>
      </c>
      <c r="U44" s="91" t="n">
        <v>0</v>
      </c>
      <c r="V44" s="82" t="n">
        <v>0</v>
      </c>
      <c r="W44" s="91" t="n">
        <v>0</v>
      </c>
      <c r="X44" s="82" t="n">
        <v>100</v>
      </c>
      <c r="Y44" s="78" t="n">
        <v>0</v>
      </c>
      <c r="Z44" s="88" t="n">
        <v>0</v>
      </c>
      <c r="AA44" s="78" t="n">
        <v>5</v>
      </c>
      <c r="AB44" s="88" t="n">
        <v>4</v>
      </c>
      <c r="AC44" s="78" t="n">
        <v>1</v>
      </c>
      <c r="AD44" s="78" t="n">
        <v>5</v>
      </c>
      <c r="AE44" s="82" t="n">
        <v>100</v>
      </c>
      <c r="AF44" s="78" t="n">
        <v>0</v>
      </c>
      <c r="AG44" s="78" t="n">
        <v>0</v>
      </c>
      <c r="AH44" s="82" t="n">
        <v>0</v>
      </c>
    </row>
    <row r="45" s="90" customFormat="true" ht="30.75" hidden="false" customHeight="true" outlineLevel="0" collapsed="false">
      <c r="A45" s="83"/>
      <c r="B45" s="108" t="n">
        <v>7</v>
      </c>
      <c r="C45" s="87" t="s">
        <v>184</v>
      </c>
      <c r="D45" s="78" t="n">
        <v>47</v>
      </c>
      <c r="E45" s="78" t="n">
        <v>3</v>
      </c>
      <c r="F45" s="88" t="n">
        <v>10</v>
      </c>
      <c r="G45" s="78" t="n">
        <v>6</v>
      </c>
      <c r="H45" s="79" t="s">
        <v>157</v>
      </c>
      <c r="I45" s="79" t="s">
        <v>128</v>
      </c>
      <c r="J45" s="78" t="n">
        <v>6</v>
      </c>
      <c r="K45" s="78" t="n">
        <v>100</v>
      </c>
      <c r="L45" s="88" t="n">
        <v>4</v>
      </c>
      <c r="M45" s="78" t="n">
        <v>6</v>
      </c>
      <c r="N45" s="78" t="n">
        <v>100</v>
      </c>
      <c r="O45" s="78" t="n">
        <v>6</v>
      </c>
      <c r="P45" s="80" t="n">
        <v>100</v>
      </c>
      <c r="Q45" s="78" t="n">
        <v>5</v>
      </c>
      <c r="R45" s="78" t="n">
        <v>6</v>
      </c>
      <c r="S45" s="81" t="n">
        <v>100</v>
      </c>
      <c r="T45" s="89" t="n">
        <v>0</v>
      </c>
      <c r="U45" s="89" t="n">
        <v>0</v>
      </c>
      <c r="V45" s="82" t="n">
        <v>0</v>
      </c>
      <c r="W45" s="89" t="n">
        <v>0</v>
      </c>
      <c r="X45" s="82" t="n">
        <v>100</v>
      </c>
      <c r="Y45" s="78" t="n">
        <v>0</v>
      </c>
      <c r="Z45" s="88" t="n">
        <v>0</v>
      </c>
      <c r="AA45" s="78" t="n">
        <v>5</v>
      </c>
      <c r="AB45" s="88" t="n">
        <v>3</v>
      </c>
      <c r="AC45" s="78" t="n">
        <v>2</v>
      </c>
      <c r="AD45" s="78" t="n">
        <v>5</v>
      </c>
      <c r="AE45" s="82" t="n">
        <v>100</v>
      </c>
      <c r="AF45" s="78" t="n">
        <v>1</v>
      </c>
      <c r="AG45" s="78" t="n">
        <v>1</v>
      </c>
      <c r="AH45" s="82" t="n">
        <v>100</v>
      </c>
    </row>
    <row r="46" s="90" customFormat="true" ht="30.75" hidden="false" customHeight="true" outlineLevel="0" collapsed="false">
      <c r="A46" s="83"/>
      <c r="B46" s="108" t="n">
        <v>8</v>
      </c>
      <c r="C46" s="87" t="s">
        <v>185</v>
      </c>
      <c r="D46" s="78" t="n">
        <v>75</v>
      </c>
      <c r="E46" s="78" t="n">
        <v>3</v>
      </c>
      <c r="F46" s="88" t="n">
        <v>11</v>
      </c>
      <c r="G46" s="78" t="n">
        <v>7</v>
      </c>
      <c r="H46" s="79" t="s">
        <v>165</v>
      </c>
      <c r="I46" s="79" t="s">
        <v>128</v>
      </c>
      <c r="J46" s="96" t="n">
        <v>7</v>
      </c>
      <c r="K46" s="78" t="n">
        <v>100</v>
      </c>
      <c r="L46" s="96" t="n">
        <v>7</v>
      </c>
      <c r="M46" s="97" t="n">
        <v>7</v>
      </c>
      <c r="N46" s="78" t="n">
        <v>100</v>
      </c>
      <c r="O46" s="96" t="n">
        <v>4</v>
      </c>
      <c r="P46" s="80" t="n">
        <v>57.14285714</v>
      </c>
      <c r="Q46" s="96" t="n">
        <v>2</v>
      </c>
      <c r="R46" s="97" t="n">
        <v>4</v>
      </c>
      <c r="S46" s="81" t="n">
        <v>57.1</v>
      </c>
      <c r="T46" s="96" t="n">
        <v>0</v>
      </c>
      <c r="U46" s="96" t="n">
        <v>0</v>
      </c>
      <c r="V46" s="82" t="n">
        <v>0</v>
      </c>
      <c r="W46" s="96" t="n">
        <v>0</v>
      </c>
      <c r="X46" s="82" t="n">
        <v>100</v>
      </c>
      <c r="Y46" s="78" t="n">
        <v>0</v>
      </c>
      <c r="Z46" s="88" t="n">
        <v>0</v>
      </c>
      <c r="AA46" s="78" t="n">
        <v>4</v>
      </c>
      <c r="AB46" s="88" t="n">
        <v>4</v>
      </c>
      <c r="AC46" s="78" t="n">
        <v>0</v>
      </c>
      <c r="AD46" s="78" t="n">
        <v>4</v>
      </c>
      <c r="AE46" s="82" t="n">
        <v>100</v>
      </c>
      <c r="AF46" s="111" t="n">
        <v>0</v>
      </c>
      <c r="AG46" s="78" t="n">
        <v>0</v>
      </c>
      <c r="AH46" s="82" t="n">
        <v>0</v>
      </c>
    </row>
    <row r="47" s="90" customFormat="true" ht="30.75" hidden="false" customHeight="true" outlineLevel="0" collapsed="false">
      <c r="A47" s="83"/>
      <c r="B47" s="108" t="n">
        <v>9</v>
      </c>
      <c r="C47" s="87" t="s">
        <v>186</v>
      </c>
      <c r="D47" s="78" t="n">
        <v>47</v>
      </c>
      <c r="E47" s="78" t="n">
        <v>3</v>
      </c>
      <c r="F47" s="88" t="n">
        <v>8</v>
      </c>
      <c r="G47" s="78" t="n">
        <v>6</v>
      </c>
      <c r="H47" s="79" t="s">
        <v>157</v>
      </c>
      <c r="I47" s="79" t="s">
        <v>128</v>
      </c>
      <c r="J47" s="78" t="n">
        <v>6</v>
      </c>
      <c r="K47" s="88" t="n">
        <v>100</v>
      </c>
      <c r="L47" s="78" t="n">
        <v>6</v>
      </c>
      <c r="M47" s="78" t="n">
        <v>6</v>
      </c>
      <c r="N47" s="88" t="n">
        <v>100</v>
      </c>
      <c r="O47" s="78" t="n">
        <v>4</v>
      </c>
      <c r="P47" s="80" t="n">
        <v>66.66666667</v>
      </c>
      <c r="Q47" s="89" t="n">
        <v>2</v>
      </c>
      <c r="R47" s="78" t="n">
        <v>4</v>
      </c>
      <c r="S47" s="82" t="n">
        <v>66.7</v>
      </c>
      <c r="T47" s="78" t="n">
        <v>0</v>
      </c>
      <c r="U47" s="78" t="n">
        <v>0</v>
      </c>
      <c r="V47" s="82" t="n">
        <v>0</v>
      </c>
      <c r="W47" s="78" t="n">
        <v>0</v>
      </c>
      <c r="X47" s="82" t="n">
        <v>100</v>
      </c>
      <c r="Y47" s="78" t="n">
        <v>0</v>
      </c>
      <c r="Z47" s="88" t="n">
        <v>0</v>
      </c>
      <c r="AA47" s="78" t="n">
        <v>2</v>
      </c>
      <c r="AB47" s="88" t="n">
        <v>2</v>
      </c>
      <c r="AC47" s="78" t="n">
        <v>0</v>
      </c>
      <c r="AD47" s="78" t="n">
        <v>2</v>
      </c>
      <c r="AE47" s="82" t="n">
        <v>100</v>
      </c>
      <c r="AF47" s="78" t="n">
        <v>0</v>
      </c>
      <c r="AG47" s="78" t="n">
        <v>0</v>
      </c>
      <c r="AH47" s="82" t="n">
        <v>0</v>
      </c>
    </row>
    <row r="48" s="90" customFormat="true" ht="30.75" hidden="false" customHeight="true" outlineLevel="0" collapsed="false">
      <c r="A48" s="83"/>
      <c r="B48" s="108" t="n">
        <v>10</v>
      </c>
      <c r="C48" s="87" t="s">
        <v>187</v>
      </c>
      <c r="D48" s="78" t="n">
        <v>0</v>
      </c>
      <c r="E48" s="78" t="n">
        <v>0</v>
      </c>
      <c r="F48" s="88" t="n">
        <v>1</v>
      </c>
      <c r="G48" s="78" t="n">
        <v>0</v>
      </c>
      <c r="H48" s="79" t="s">
        <v>188</v>
      </c>
      <c r="I48" s="79" t="s">
        <v>188</v>
      </c>
      <c r="J48" s="78" t="n">
        <v>0</v>
      </c>
      <c r="K48" s="78" t="n">
        <v>0</v>
      </c>
      <c r="L48" s="78" t="n">
        <v>0</v>
      </c>
      <c r="M48" s="78" t="n">
        <v>0</v>
      </c>
      <c r="N48" s="78" t="n">
        <v>0</v>
      </c>
      <c r="O48" s="78" t="n">
        <v>0</v>
      </c>
      <c r="P48" s="80" t="n">
        <v>0</v>
      </c>
      <c r="Q48" s="89" t="n">
        <v>0</v>
      </c>
      <c r="R48" s="78" t="n">
        <v>0</v>
      </c>
      <c r="S48" s="81" t="n">
        <v>0</v>
      </c>
      <c r="T48" s="78" t="n">
        <v>0</v>
      </c>
      <c r="U48" s="78" t="n">
        <v>0</v>
      </c>
      <c r="V48" s="82" t="n">
        <v>0</v>
      </c>
      <c r="W48" s="78" t="n">
        <v>0</v>
      </c>
      <c r="X48" s="82" t="n">
        <v>0</v>
      </c>
      <c r="Y48" s="78" t="n">
        <v>0</v>
      </c>
      <c r="Z48" s="88" t="n">
        <v>0</v>
      </c>
      <c r="AA48" s="78" t="n">
        <v>1</v>
      </c>
      <c r="AB48" s="88" t="n">
        <v>1</v>
      </c>
      <c r="AC48" s="78" t="n">
        <v>0</v>
      </c>
      <c r="AD48" s="78" t="n">
        <v>1</v>
      </c>
      <c r="AE48" s="82" t="n">
        <v>100</v>
      </c>
      <c r="AF48" s="78" t="n">
        <v>0</v>
      </c>
      <c r="AG48" s="78" t="n">
        <v>0</v>
      </c>
      <c r="AH48" s="82" t="n">
        <v>0</v>
      </c>
    </row>
    <row r="49" s="90" customFormat="true" ht="30.75" hidden="false" customHeight="true" outlineLevel="0" collapsed="false">
      <c r="A49" s="83"/>
      <c r="B49" s="108" t="n">
        <v>11</v>
      </c>
      <c r="C49" s="87" t="s">
        <v>189</v>
      </c>
      <c r="D49" s="78" t="n">
        <v>114</v>
      </c>
      <c r="E49" s="78" t="n">
        <v>4</v>
      </c>
      <c r="F49" s="88" t="n">
        <v>14</v>
      </c>
      <c r="G49" s="78" t="n">
        <v>10</v>
      </c>
      <c r="H49" s="79" t="s">
        <v>127</v>
      </c>
      <c r="I49" s="79" t="s">
        <v>128</v>
      </c>
      <c r="J49" s="78" t="n">
        <v>10</v>
      </c>
      <c r="K49" s="78" t="n">
        <v>100</v>
      </c>
      <c r="L49" s="78" t="n">
        <v>10</v>
      </c>
      <c r="M49" s="78" t="n">
        <v>10</v>
      </c>
      <c r="N49" s="78" t="n">
        <v>100</v>
      </c>
      <c r="O49" s="78" t="n">
        <v>10</v>
      </c>
      <c r="P49" s="80" t="n">
        <v>100</v>
      </c>
      <c r="Q49" s="89" t="n">
        <v>8</v>
      </c>
      <c r="R49" s="78" t="n">
        <v>10</v>
      </c>
      <c r="S49" s="81" t="n">
        <v>100</v>
      </c>
      <c r="T49" s="78" t="n">
        <v>0</v>
      </c>
      <c r="U49" s="78" t="n">
        <v>0</v>
      </c>
      <c r="V49" s="82" t="n">
        <v>0</v>
      </c>
      <c r="W49" s="78" t="n">
        <v>0</v>
      </c>
      <c r="X49" s="82" t="n">
        <v>100</v>
      </c>
      <c r="Y49" s="78" t="n">
        <v>0</v>
      </c>
      <c r="Z49" s="88" t="n">
        <v>0</v>
      </c>
      <c r="AA49" s="78" t="n">
        <v>7</v>
      </c>
      <c r="AB49" s="88" t="n">
        <v>4</v>
      </c>
      <c r="AC49" s="78" t="n">
        <v>3</v>
      </c>
      <c r="AD49" s="78" t="n">
        <v>7</v>
      </c>
      <c r="AE49" s="82" t="n">
        <v>100</v>
      </c>
      <c r="AF49" s="78" t="n">
        <v>0</v>
      </c>
      <c r="AG49" s="111" t="n">
        <v>0</v>
      </c>
      <c r="AH49" s="82" t="n">
        <v>0</v>
      </c>
    </row>
    <row r="50" s="90" customFormat="true" ht="30.75" hidden="false" customHeight="true" outlineLevel="0" collapsed="false">
      <c r="A50" s="83"/>
      <c r="B50" s="108" t="n">
        <v>12</v>
      </c>
      <c r="C50" s="87" t="s">
        <v>190</v>
      </c>
      <c r="D50" s="78" t="n">
        <v>53</v>
      </c>
      <c r="E50" s="78" t="n">
        <v>3</v>
      </c>
      <c r="F50" s="88" t="n">
        <v>15</v>
      </c>
      <c r="G50" s="78" t="n">
        <v>8</v>
      </c>
      <c r="H50" s="79" t="s">
        <v>144</v>
      </c>
      <c r="I50" s="79" t="s">
        <v>128</v>
      </c>
      <c r="J50" s="78" t="n">
        <v>8</v>
      </c>
      <c r="K50" s="78" t="n">
        <v>100</v>
      </c>
      <c r="L50" s="78" t="n">
        <v>8</v>
      </c>
      <c r="M50" s="78" t="n">
        <v>8</v>
      </c>
      <c r="N50" s="78" t="n">
        <v>100</v>
      </c>
      <c r="O50" s="78" t="n">
        <v>7</v>
      </c>
      <c r="P50" s="80" t="n">
        <v>87.5</v>
      </c>
      <c r="Q50" s="89" t="n">
        <v>2</v>
      </c>
      <c r="R50" s="78" t="n">
        <v>5</v>
      </c>
      <c r="S50" s="81" t="n">
        <v>62.5</v>
      </c>
      <c r="T50" s="78" t="n">
        <v>0</v>
      </c>
      <c r="U50" s="78" t="n">
        <v>0</v>
      </c>
      <c r="V50" s="82" t="n">
        <v>0</v>
      </c>
      <c r="W50" s="78" t="n">
        <v>0</v>
      </c>
      <c r="X50" s="82" t="n">
        <v>100</v>
      </c>
      <c r="Y50" s="78" t="n">
        <v>0</v>
      </c>
      <c r="Z50" s="88" t="n">
        <v>0</v>
      </c>
      <c r="AA50" s="78" t="n">
        <v>9</v>
      </c>
      <c r="AB50" s="88" t="n">
        <v>7</v>
      </c>
      <c r="AC50" s="78" t="n">
        <v>2</v>
      </c>
      <c r="AD50" s="78" t="n">
        <v>9</v>
      </c>
      <c r="AE50" s="82" t="n">
        <v>100</v>
      </c>
      <c r="AF50" s="78" t="n">
        <v>0</v>
      </c>
      <c r="AG50" s="78" t="n">
        <v>0</v>
      </c>
      <c r="AH50" s="82" t="n">
        <v>0</v>
      </c>
    </row>
    <row r="51" s="90" customFormat="true" ht="30.75" hidden="false" customHeight="true" outlineLevel="0" collapsed="false">
      <c r="A51" s="83"/>
      <c r="B51" s="108" t="n">
        <v>13</v>
      </c>
      <c r="C51" s="87" t="s">
        <v>191</v>
      </c>
      <c r="D51" s="78" t="n">
        <v>100</v>
      </c>
      <c r="E51" s="78" t="n">
        <v>4</v>
      </c>
      <c r="F51" s="88" t="n">
        <v>12</v>
      </c>
      <c r="G51" s="78" t="n">
        <v>9</v>
      </c>
      <c r="H51" s="79" t="s">
        <v>165</v>
      </c>
      <c r="I51" s="79" t="s">
        <v>128</v>
      </c>
      <c r="J51" s="78" t="n">
        <v>9</v>
      </c>
      <c r="K51" s="78" t="n">
        <v>100</v>
      </c>
      <c r="L51" s="78" t="n">
        <v>8</v>
      </c>
      <c r="M51" s="78" t="n">
        <v>9</v>
      </c>
      <c r="N51" s="78" t="n">
        <v>100</v>
      </c>
      <c r="O51" s="78" t="n">
        <v>9</v>
      </c>
      <c r="P51" s="80" t="n">
        <v>100</v>
      </c>
      <c r="Q51" s="89" t="n">
        <v>7</v>
      </c>
      <c r="R51" s="78" t="n">
        <v>9</v>
      </c>
      <c r="S51" s="81" t="n">
        <v>100</v>
      </c>
      <c r="T51" s="78" t="n">
        <v>0</v>
      </c>
      <c r="U51" s="78" t="n">
        <v>0</v>
      </c>
      <c r="V51" s="82" t="n">
        <v>0</v>
      </c>
      <c r="W51" s="78" t="n">
        <v>0</v>
      </c>
      <c r="X51" s="82" t="n">
        <v>100</v>
      </c>
      <c r="Y51" s="78" t="n">
        <v>0</v>
      </c>
      <c r="Z51" s="88" t="n">
        <v>0</v>
      </c>
      <c r="AA51" s="78" t="n">
        <v>5</v>
      </c>
      <c r="AB51" s="88" t="n">
        <v>3</v>
      </c>
      <c r="AC51" s="78" t="n">
        <v>2</v>
      </c>
      <c r="AD51" s="78" t="n">
        <v>5</v>
      </c>
      <c r="AE51" s="82" t="n">
        <v>100</v>
      </c>
      <c r="AF51" s="78" t="n">
        <v>0</v>
      </c>
      <c r="AG51" s="78" t="n">
        <v>0</v>
      </c>
      <c r="AH51" s="82" t="n">
        <v>0</v>
      </c>
    </row>
    <row r="52" s="90" customFormat="true" ht="30.75" hidden="false" customHeight="true" outlineLevel="0" collapsed="false">
      <c r="A52" s="83"/>
      <c r="B52" s="108" t="n">
        <v>14</v>
      </c>
      <c r="C52" s="87" t="s">
        <v>192</v>
      </c>
      <c r="D52" s="78" t="n">
        <v>0</v>
      </c>
      <c r="E52" s="78" t="n">
        <v>0</v>
      </c>
      <c r="F52" s="88" t="n">
        <v>0</v>
      </c>
      <c r="G52" s="78" t="n">
        <v>0</v>
      </c>
      <c r="H52" s="79" t="s">
        <v>188</v>
      </c>
      <c r="I52" s="79" t="s">
        <v>188</v>
      </c>
      <c r="J52" s="78" t="n">
        <v>0</v>
      </c>
      <c r="K52" s="88" t="n">
        <v>0</v>
      </c>
      <c r="L52" s="78" t="n">
        <v>0</v>
      </c>
      <c r="M52" s="78" t="n">
        <v>0</v>
      </c>
      <c r="N52" s="88" t="n">
        <v>0</v>
      </c>
      <c r="O52" s="78" t="n">
        <v>0</v>
      </c>
      <c r="P52" s="80" t="n">
        <v>0</v>
      </c>
      <c r="Q52" s="89" t="n">
        <v>0</v>
      </c>
      <c r="R52" s="78" t="n">
        <v>0</v>
      </c>
      <c r="S52" s="81" t="n">
        <v>0</v>
      </c>
      <c r="T52" s="78" t="n">
        <v>0</v>
      </c>
      <c r="U52" s="82" t="n">
        <v>0</v>
      </c>
      <c r="V52" s="82" t="n">
        <v>0</v>
      </c>
      <c r="W52" s="78" t="n">
        <v>0</v>
      </c>
      <c r="X52" s="82" t="n">
        <v>0</v>
      </c>
      <c r="Y52" s="78" t="n">
        <v>0</v>
      </c>
      <c r="Z52" s="88" t="n">
        <v>0</v>
      </c>
      <c r="AA52" s="78" t="n">
        <v>0</v>
      </c>
      <c r="AB52" s="88" t="n">
        <v>0</v>
      </c>
      <c r="AC52" s="78" t="n">
        <v>0</v>
      </c>
      <c r="AD52" s="78" t="n">
        <v>0</v>
      </c>
      <c r="AE52" s="82" t="n">
        <v>0</v>
      </c>
      <c r="AF52" s="78" t="n">
        <v>0</v>
      </c>
      <c r="AG52" s="78" t="n">
        <v>0</v>
      </c>
      <c r="AH52" s="82" t="n">
        <v>0</v>
      </c>
    </row>
    <row r="53" s="90" customFormat="true" ht="30.75" hidden="false" customHeight="true" outlineLevel="0" collapsed="false">
      <c r="A53" s="83"/>
      <c r="B53" s="108" t="n">
        <v>15</v>
      </c>
      <c r="C53" s="87" t="s">
        <v>193</v>
      </c>
      <c r="D53" s="78" t="n">
        <v>48</v>
      </c>
      <c r="E53" s="78" t="n">
        <v>3</v>
      </c>
      <c r="F53" s="88" t="n">
        <v>10</v>
      </c>
      <c r="G53" s="78" t="n">
        <v>7</v>
      </c>
      <c r="H53" s="79" t="s">
        <v>165</v>
      </c>
      <c r="I53" s="79" t="s">
        <v>128</v>
      </c>
      <c r="J53" s="78" t="n">
        <v>7</v>
      </c>
      <c r="K53" s="88" t="n">
        <v>100</v>
      </c>
      <c r="L53" s="78" t="n">
        <v>7</v>
      </c>
      <c r="M53" s="78" t="n">
        <v>7</v>
      </c>
      <c r="N53" s="88" t="n">
        <v>100</v>
      </c>
      <c r="O53" s="78" t="n">
        <v>7</v>
      </c>
      <c r="P53" s="80" t="n">
        <v>100</v>
      </c>
      <c r="Q53" s="78" t="n">
        <v>0</v>
      </c>
      <c r="R53" s="78" t="n">
        <v>6</v>
      </c>
      <c r="S53" s="82" t="n">
        <v>86</v>
      </c>
      <c r="T53" s="78" t="n">
        <v>0</v>
      </c>
      <c r="U53" s="78" t="n">
        <v>0</v>
      </c>
      <c r="V53" s="82" t="n">
        <v>0</v>
      </c>
      <c r="W53" s="78" t="n">
        <v>0</v>
      </c>
      <c r="X53" s="82" t="n">
        <v>100</v>
      </c>
      <c r="Y53" s="78" t="n">
        <v>0</v>
      </c>
      <c r="Z53" s="80" t="n">
        <v>0</v>
      </c>
      <c r="AA53" s="78" t="n">
        <v>4</v>
      </c>
      <c r="AB53" s="88" t="n">
        <v>3</v>
      </c>
      <c r="AC53" s="78" t="n">
        <v>1</v>
      </c>
      <c r="AD53" s="78" t="n">
        <v>4</v>
      </c>
      <c r="AE53" s="82" t="n">
        <v>100</v>
      </c>
      <c r="AF53" s="78" t="n">
        <v>0</v>
      </c>
      <c r="AG53" s="78" t="n">
        <v>0</v>
      </c>
      <c r="AH53" s="82" t="n">
        <v>0</v>
      </c>
    </row>
    <row r="54" s="90" customFormat="true" ht="30.75" hidden="false" customHeight="true" outlineLevel="0" collapsed="false">
      <c r="A54" s="83"/>
      <c r="B54" s="108" t="n">
        <v>16</v>
      </c>
      <c r="C54" s="87" t="s">
        <v>194</v>
      </c>
      <c r="D54" s="78" t="n">
        <v>45</v>
      </c>
      <c r="E54" s="78" t="n">
        <v>3</v>
      </c>
      <c r="F54" s="88" t="n">
        <v>13</v>
      </c>
      <c r="G54" s="78" t="n">
        <v>9</v>
      </c>
      <c r="H54" s="79" t="s">
        <v>195</v>
      </c>
      <c r="I54" s="79" t="s">
        <v>128</v>
      </c>
      <c r="J54" s="111" t="n">
        <v>9</v>
      </c>
      <c r="K54" s="88" t="n">
        <v>100</v>
      </c>
      <c r="L54" s="78" t="n">
        <v>9</v>
      </c>
      <c r="M54" s="78" t="n">
        <v>9</v>
      </c>
      <c r="N54" s="88" t="n">
        <v>100</v>
      </c>
      <c r="O54" s="78" t="n">
        <v>7</v>
      </c>
      <c r="P54" s="80" t="n">
        <v>77.77777778</v>
      </c>
      <c r="Q54" s="78" t="n">
        <v>1</v>
      </c>
      <c r="R54" s="78" t="n">
        <v>7</v>
      </c>
      <c r="S54" s="82" t="n">
        <v>77.8</v>
      </c>
      <c r="T54" s="78" t="n">
        <v>0</v>
      </c>
      <c r="U54" s="78" t="n">
        <v>0</v>
      </c>
      <c r="V54" s="82" t="n">
        <v>0</v>
      </c>
      <c r="W54" s="78" t="n">
        <v>0</v>
      </c>
      <c r="X54" s="82" t="n">
        <v>100</v>
      </c>
      <c r="Y54" s="78" t="n">
        <v>0</v>
      </c>
      <c r="Z54" s="88" t="n">
        <v>0</v>
      </c>
      <c r="AA54" s="78" t="n">
        <v>4</v>
      </c>
      <c r="AB54" s="88" t="n">
        <v>4</v>
      </c>
      <c r="AC54" s="78" t="n">
        <v>0</v>
      </c>
      <c r="AD54" s="78" t="n">
        <v>4</v>
      </c>
      <c r="AE54" s="82" t="n">
        <v>100</v>
      </c>
      <c r="AF54" s="78" t="n">
        <v>0</v>
      </c>
      <c r="AG54" s="78" t="n">
        <v>0</v>
      </c>
      <c r="AH54" s="82" t="n">
        <v>0</v>
      </c>
    </row>
    <row r="55" s="90" customFormat="true" ht="30.75" hidden="false" customHeight="true" outlineLevel="0" collapsed="false">
      <c r="A55" s="83"/>
      <c r="B55" s="108" t="n">
        <v>17</v>
      </c>
      <c r="C55" s="87" t="s">
        <v>196</v>
      </c>
      <c r="D55" s="78" t="n">
        <v>0</v>
      </c>
      <c r="E55" s="78" t="n">
        <v>0</v>
      </c>
      <c r="F55" s="88" t="n">
        <v>0</v>
      </c>
      <c r="G55" s="78" t="n">
        <v>0</v>
      </c>
      <c r="H55" s="79" t="s">
        <v>188</v>
      </c>
      <c r="I55" s="79" t="s">
        <v>188</v>
      </c>
      <c r="J55" s="78" t="n">
        <v>0</v>
      </c>
      <c r="K55" s="88" t="n">
        <v>0</v>
      </c>
      <c r="L55" s="78" t="n">
        <v>0</v>
      </c>
      <c r="M55" s="78" t="n">
        <v>0</v>
      </c>
      <c r="N55" s="88" t="n">
        <v>0</v>
      </c>
      <c r="O55" s="78" t="n">
        <v>0</v>
      </c>
      <c r="P55" s="80" t="n">
        <v>0</v>
      </c>
      <c r="Q55" s="89" t="n">
        <v>0</v>
      </c>
      <c r="R55" s="112" t="n">
        <v>0</v>
      </c>
      <c r="S55" s="82" t="n">
        <v>0</v>
      </c>
      <c r="T55" s="79" t="s">
        <v>188</v>
      </c>
      <c r="U55" s="79" t="s">
        <v>188</v>
      </c>
      <c r="V55" s="82" t="n">
        <v>0</v>
      </c>
      <c r="W55" s="79" t="s">
        <v>188</v>
      </c>
      <c r="X55" s="82" t="n">
        <v>0</v>
      </c>
      <c r="Y55" s="78" t="n">
        <v>0</v>
      </c>
      <c r="Z55" s="88" t="n">
        <v>0</v>
      </c>
      <c r="AA55" s="78" t="n">
        <v>0</v>
      </c>
      <c r="AB55" s="88" t="n">
        <v>0</v>
      </c>
      <c r="AC55" s="78" t="n">
        <v>0</v>
      </c>
      <c r="AD55" s="78" t="n">
        <v>0</v>
      </c>
      <c r="AE55" s="82" t="n">
        <v>0</v>
      </c>
      <c r="AF55" s="78" t="n">
        <v>0</v>
      </c>
      <c r="AG55" s="78" t="n">
        <v>0</v>
      </c>
      <c r="AH55" s="82" t="n">
        <v>0</v>
      </c>
    </row>
    <row r="56" s="90" customFormat="true" ht="30.75" hidden="false" customHeight="true" outlineLevel="0" collapsed="false">
      <c r="A56" s="83"/>
      <c r="B56" s="108" t="n">
        <v>18</v>
      </c>
      <c r="C56" s="87" t="s">
        <v>197</v>
      </c>
      <c r="D56" s="78" t="n">
        <v>79</v>
      </c>
      <c r="E56" s="78" t="n">
        <v>4</v>
      </c>
      <c r="F56" s="88" t="n">
        <v>13</v>
      </c>
      <c r="G56" s="78" t="n">
        <v>10</v>
      </c>
      <c r="H56" s="79" t="s">
        <v>127</v>
      </c>
      <c r="I56" s="79" t="s">
        <v>128</v>
      </c>
      <c r="J56" s="78" t="n">
        <v>10</v>
      </c>
      <c r="K56" s="78" t="n">
        <v>100</v>
      </c>
      <c r="L56" s="78" t="n">
        <v>10</v>
      </c>
      <c r="M56" s="78" t="n">
        <v>10</v>
      </c>
      <c r="N56" s="78" t="n">
        <v>100</v>
      </c>
      <c r="O56" s="78" t="n">
        <v>6</v>
      </c>
      <c r="P56" s="80" t="n">
        <v>60</v>
      </c>
      <c r="Q56" s="89" t="n">
        <v>2</v>
      </c>
      <c r="R56" s="78" t="n">
        <v>9</v>
      </c>
      <c r="S56" s="81" t="n">
        <v>90</v>
      </c>
      <c r="T56" s="78" t="n">
        <v>0</v>
      </c>
      <c r="U56" s="78" t="n">
        <v>0</v>
      </c>
      <c r="V56" s="82" t="n">
        <v>0</v>
      </c>
      <c r="W56" s="78" t="n">
        <v>0</v>
      </c>
      <c r="X56" s="82" t="n">
        <v>100</v>
      </c>
      <c r="Y56" s="78" t="n">
        <v>0</v>
      </c>
      <c r="Z56" s="88" t="n">
        <v>0</v>
      </c>
      <c r="AA56" s="78" t="n">
        <v>6</v>
      </c>
      <c r="AB56" s="88" t="n">
        <v>2</v>
      </c>
      <c r="AC56" s="78" t="n">
        <v>4</v>
      </c>
      <c r="AD56" s="78" t="n">
        <v>6</v>
      </c>
      <c r="AE56" s="82" t="n">
        <v>100</v>
      </c>
      <c r="AF56" s="78" t="n">
        <v>1</v>
      </c>
      <c r="AG56" s="78" t="n">
        <v>1</v>
      </c>
      <c r="AH56" s="82" t="n">
        <v>100</v>
      </c>
    </row>
    <row r="57" s="90" customFormat="true" ht="30.75" hidden="false" customHeight="true" outlineLevel="0" collapsed="false">
      <c r="A57" s="83"/>
      <c r="B57" s="108" t="n">
        <v>19</v>
      </c>
      <c r="C57" s="87" t="s">
        <v>198</v>
      </c>
      <c r="D57" s="78" t="n">
        <v>95</v>
      </c>
      <c r="E57" s="78" t="n">
        <v>3</v>
      </c>
      <c r="F57" s="88" t="n">
        <v>15</v>
      </c>
      <c r="G57" s="78" t="n">
        <v>11</v>
      </c>
      <c r="H57" s="79" t="s">
        <v>199</v>
      </c>
      <c r="I57" s="79" t="s">
        <v>128</v>
      </c>
      <c r="J57" s="78" t="n">
        <v>11</v>
      </c>
      <c r="K57" s="78" t="n">
        <v>100</v>
      </c>
      <c r="L57" s="78" t="n">
        <v>11</v>
      </c>
      <c r="M57" s="78" t="n">
        <v>11</v>
      </c>
      <c r="N57" s="78" t="n">
        <v>100</v>
      </c>
      <c r="O57" s="78" t="n">
        <v>8</v>
      </c>
      <c r="P57" s="80" t="n">
        <v>72.72727273</v>
      </c>
      <c r="Q57" s="78" t="n">
        <v>6</v>
      </c>
      <c r="R57" s="78" t="n">
        <v>10</v>
      </c>
      <c r="S57" s="81" t="n">
        <v>90.9</v>
      </c>
      <c r="T57" s="78" t="n">
        <v>0</v>
      </c>
      <c r="U57" s="78" t="n">
        <v>0</v>
      </c>
      <c r="V57" s="82" t="n">
        <v>0</v>
      </c>
      <c r="W57" s="78" t="n">
        <v>0</v>
      </c>
      <c r="X57" s="82" t="n">
        <v>100</v>
      </c>
      <c r="Y57" s="78" t="n">
        <v>0</v>
      </c>
      <c r="Z57" s="88" t="n">
        <v>0</v>
      </c>
      <c r="AA57" s="78" t="n">
        <v>5</v>
      </c>
      <c r="AB57" s="88" t="n">
        <v>4</v>
      </c>
      <c r="AC57" s="78" t="n">
        <v>1</v>
      </c>
      <c r="AD57" s="78" t="n">
        <v>5</v>
      </c>
      <c r="AE57" s="82" t="n">
        <v>100</v>
      </c>
      <c r="AF57" s="78" t="n">
        <v>0</v>
      </c>
      <c r="AG57" s="78" t="n">
        <v>0</v>
      </c>
      <c r="AH57" s="82" t="n">
        <v>0</v>
      </c>
    </row>
    <row r="58" s="90" customFormat="true" ht="30.75" hidden="false" customHeight="true" outlineLevel="0" collapsed="false">
      <c r="A58" s="83"/>
      <c r="B58" s="108" t="n">
        <v>20</v>
      </c>
      <c r="C58" s="87" t="s">
        <v>200</v>
      </c>
      <c r="D58" s="78" t="n">
        <v>0</v>
      </c>
      <c r="E58" s="78" t="n">
        <v>0</v>
      </c>
      <c r="F58" s="88" t="n">
        <v>1</v>
      </c>
      <c r="G58" s="78" t="n">
        <v>0</v>
      </c>
      <c r="H58" s="79" t="s">
        <v>188</v>
      </c>
      <c r="I58" s="79" t="s">
        <v>188</v>
      </c>
      <c r="J58" s="101" t="n">
        <v>0</v>
      </c>
      <c r="K58" s="78" t="n">
        <v>0</v>
      </c>
      <c r="L58" s="101" t="n">
        <v>0</v>
      </c>
      <c r="M58" s="101" t="n">
        <v>0</v>
      </c>
      <c r="N58" s="78" t="n">
        <v>0</v>
      </c>
      <c r="O58" s="101" t="n">
        <v>0</v>
      </c>
      <c r="P58" s="80" t="n">
        <v>0</v>
      </c>
      <c r="Q58" s="103" t="n">
        <v>0</v>
      </c>
      <c r="R58" s="101" t="n">
        <v>0</v>
      </c>
      <c r="S58" s="82" t="n">
        <v>0</v>
      </c>
      <c r="T58" s="101" t="n">
        <v>0</v>
      </c>
      <c r="U58" s="101" t="n">
        <v>0</v>
      </c>
      <c r="V58" s="82" t="n">
        <v>0</v>
      </c>
      <c r="W58" s="101" t="n">
        <v>0</v>
      </c>
      <c r="X58" s="82" t="n">
        <v>0</v>
      </c>
      <c r="Y58" s="101" t="n">
        <v>0</v>
      </c>
      <c r="Z58" s="88" t="n">
        <v>0</v>
      </c>
      <c r="AA58" s="78" t="n">
        <v>0</v>
      </c>
      <c r="AB58" s="103" t="n">
        <v>0</v>
      </c>
      <c r="AC58" s="101" t="n">
        <v>0</v>
      </c>
      <c r="AD58" s="101" t="n">
        <v>0</v>
      </c>
      <c r="AE58" s="82" t="n">
        <v>0</v>
      </c>
      <c r="AF58" s="101" t="n">
        <v>1</v>
      </c>
      <c r="AG58" s="101" t="n">
        <v>1</v>
      </c>
      <c r="AH58" s="82" t="n">
        <v>100</v>
      </c>
    </row>
    <row r="59" s="90" customFormat="true" ht="30.75" hidden="false" customHeight="true" outlineLevel="0" collapsed="false">
      <c r="A59" s="83"/>
      <c r="B59" s="108" t="n">
        <v>21</v>
      </c>
      <c r="C59" s="87" t="s">
        <v>201</v>
      </c>
      <c r="D59" s="78" t="n">
        <v>44</v>
      </c>
      <c r="E59" s="78" t="n">
        <v>3</v>
      </c>
      <c r="F59" s="88" t="n">
        <v>9</v>
      </c>
      <c r="G59" s="78" t="n">
        <v>6</v>
      </c>
      <c r="H59" s="79" t="s">
        <v>157</v>
      </c>
      <c r="I59" s="79" t="s">
        <v>128</v>
      </c>
      <c r="J59" s="78" t="n">
        <v>6</v>
      </c>
      <c r="K59" s="88" t="n">
        <v>100</v>
      </c>
      <c r="L59" s="78" t="n">
        <v>6</v>
      </c>
      <c r="M59" s="78" t="n">
        <v>3</v>
      </c>
      <c r="N59" s="88" t="n">
        <v>100</v>
      </c>
      <c r="O59" s="78" t="n">
        <v>3</v>
      </c>
      <c r="P59" s="80" t="n">
        <v>50</v>
      </c>
      <c r="Q59" s="78" t="n">
        <v>2</v>
      </c>
      <c r="R59" s="78" t="n">
        <v>5</v>
      </c>
      <c r="S59" s="81" t="n">
        <v>83.3</v>
      </c>
      <c r="T59" s="79" t="s">
        <v>188</v>
      </c>
      <c r="U59" s="78" t="n">
        <v>0</v>
      </c>
      <c r="V59" s="82" t="n">
        <v>0</v>
      </c>
      <c r="W59" s="78" t="n">
        <v>0</v>
      </c>
      <c r="X59" s="82" t="n">
        <v>100</v>
      </c>
      <c r="Y59" s="78" t="n">
        <v>0</v>
      </c>
      <c r="Z59" s="88" t="n">
        <v>0</v>
      </c>
      <c r="AA59" s="78" t="n">
        <v>3</v>
      </c>
      <c r="AB59" s="88" t="n">
        <v>3</v>
      </c>
      <c r="AC59" s="78" t="n">
        <v>0</v>
      </c>
      <c r="AD59" s="78" t="n">
        <v>3</v>
      </c>
      <c r="AE59" s="82" t="n">
        <v>100</v>
      </c>
      <c r="AF59" s="78" t="n">
        <v>0</v>
      </c>
      <c r="AG59" s="78" t="n">
        <v>0</v>
      </c>
      <c r="AH59" s="82" t="n">
        <v>0</v>
      </c>
    </row>
    <row r="60" s="90" customFormat="true" ht="30.75" hidden="false" customHeight="true" outlineLevel="0" collapsed="false">
      <c r="A60" s="83"/>
      <c r="B60" s="108" t="n">
        <v>22</v>
      </c>
      <c r="C60" s="87" t="s">
        <v>202</v>
      </c>
      <c r="D60" s="78" t="n">
        <v>13</v>
      </c>
      <c r="E60" s="78" t="n">
        <v>2</v>
      </c>
      <c r="F60" s="88" t="n">
        <v>9</v>
      </c>
      <c r="G60" s="78" t="n">
        <v>7</v>
      </c>
      <c r="H60" s="79" t="s">
        <v>203</v>
      </c>
      <c r="I60" s="79" t="s">
        <v>128</v>
      </c>
      <c r="J60" s="78" t="n">
        <v>7</v>
      </c>
      <c r="K60" s="88" t="n">
        <v>100</v>
      </c>
      <c r="L60" s="78" t="n">
        <v>5</v>
      </c>
      <c r="M60" s="78" t="n">
        <v>7</v>
      </c>
      <c r="N60" s="88" t="n">
        <v>100</v>
      </c>
      <c r="O60" s="78" t="n">
        <v>5</v>
      </c>
      <c r="P60" s="80" t="n">
        <v>71.42857143</v>
      </c>
      <c r="Q60" s="78" t="n">
        <v>1</v>
      </c>
      <c r="R60" s="78" t="n">
        <v>5</v>
      </c>
      <c r="S60" s="81" t="n">
        <v>71.4</v>
      </c>
      <c r="T60" s="78" t="n">
        <v>0</v>
      </c>
      <c r="U60" s="78" t="n">
        <v>0</v>
      </c>
      <c r="V60" s="82" t="n">
        <v>0</v>
      </c>
      <c r="W60" s="78" t="n">
        <v>0</v>
      </c>
      <c r="X60" s="82" t="n">
        <v>100</v>
      </c>
      <c r="Y60" s="78" t="n">
        <v>0</v>
      </c>
      <c r="Z60" s="88" t="n">
        <v>0</v>
      </c>
      <c r="AA60" s="78" t="n">
        <v>2</v>
      </c>
      <c r="AB60" s="88" t="n">
        <v>1</v>
      </c>
      <c r="AC60" s="78" t="n">
        <v>1</v>
      </c>
      <c r="AD60" s="78" t="n">
        <v>2</v>
      </c>
      <c r="AE60" s="82" t="n">
        <v>100</v>
      </c>
      <c r="AF60" s="78" t="n">
        <v>1</v>
      </c>
      <c r="AG60" s="78" t="n">
        <v>1</v>
      </c>
      <c r="AH60" s="82" t="n">
        <v>100</v>
      </c>
    </row>
    <row r="61" s="90" customFormat="true" ht="30.75" hidden="false" customHeight="true" outlineLevel="0" collapsed="false">
      <c r="A61" s="83"/>
      <c r="B61" s="108" t="n">
        <v>23</v>
      </c>
      <c r="C61" s="87" t="s">
        <v>204</v>
      </c>
      <c r="D61" s="78" t="n">
        <v>0</v>
      </c>
      <c r="E61" s="78" t="n">
        <v>0</v>
      </c>
      <c r="F61" s="88" t="n">
        <v>0</v>
      </c>
      <c r="G61" s="78" t="n">
        <v>0</v>
      </c>
      <c r="H61" s="79" t="s">
        <v>188</v>
      </c>
      <c r="I61" s="79" t="s">
        <v>188</v>
      </c>
      <c r="J61" s="78" t="n">
        <v>0</v>
      </c>
      <c r="K61" s="88" t="n">
        <v>0</v>
      </c>
      <c r="L61" s="88" t="n">
        <v>0</v>
      </c>
      <c r="M61" s="78" t="n">
        <v>0</v>
      </c>
      <c r="N61" s="88" t="n">
        <v>0</v>
      </c>
      <c r="O61" s="78" t="n">
        <v>0</v>
      </c>
      <c r="P61" s="80" t="n">
        <v>0</v>
      </c>
      <c r="Q61" s="89" t="n">
        <v>0</v>
      </c>
      <c r="R61" s="78" t="n">
        <v>0</v>
      </c>
      <c r="S61" s="81" t="n">
        <v>0</v>
      </c>
      <c r="T61" s="79" t="s">
        <v>188</v>
      </c>
      <c r="U61" s="79" t="s">
        <v>188</v>
      </c>
      <c r="V61" s="82" t="n">
        <v>0</v>
      </c>
      <c r="W61" s="79" t="s">
        <v>188</v>
      </c>
      <c r="X61" s="82" t="n">
        <v>0</v>
      </c>
      <c r="Y61" s="78" t="n">
        <v>0</v>
      </c>
      <c r="Z61" s="88" t="n">
        <v>0</v>
      </c>
      <c r="AA61" s="78" t="n">
        <v>0</v>
      </c>
      <c r="AB61" s="88" t="n">
        <v>0</v>
      </c>
      <c r="AC61" s="78" t="n">
        <v>0</v>
      </c>
      <c r="AD61" s="78" t="n">
        <v>0</v>
      </c>
      <c r="AE61" s="82" t="n">
        <v>0</v>
      </c>
      <c r="AF61" s="78" t="n">
        <v>0</v>
      </c>
      <c r="AG61" s="78" t="n">
        <v>0</v>
      </c>
      <c r="AH61" s="82" t="n">
        <v>0</v>
      </c>
    </row>
    <row r="62" s="90" customFormat="true" ht="30.75" hidden="false" customHeight="true" outlineLevel="0" collapsed="false">
      <c r="A62" s="83"/>
      <c r="B62" s="108" t="n">
        <v>24</v>
      </c>
      <c r="C62" s="87" t="s">
        <v>205</v>
      </c>
      <c r="D62" s="78" t="n">
        <v>151</v>
      </c>
      <c r="E62" s="78" t="n">
        <v>4</v>
      </c>
      <c r="F62" s="88" t="n">
        <v>14</v>
      </c>
      <c r="G62" s="78" t="n">
        <v>10</v>
      </c>
      <c r="H62" s="79" t="s">
        <v>127</v>
      </c>
      <c r="I62" s="79" t="s">
        <v>128</v>
      </c>
      <c r="J62" s="94" t="n">
        <v>10</v>
      </c>
      <c r="K62" s="88" t="n">
        <v>100</v>
      </c>
      <c r="L62" s="94" t="n">
        <v>10</v>
      </c>
      <c r="M62" s="94" t="n">
        <v>10</v>
      </c>
      <c r="N62" s="88" t="n">
        <v>100</v>
      </c>
      <c r="O62" s="94" t="n">
        <v>10</v>
      </c>
      <c r="P62" s="80" t="n">
        <v>100</v>
      </c>
      <c r="Q62" s="94" t="n">
        <v>6</v>
      </c>
      <c r="R62" s="94" t="n">
        <v>10</v>
      </c>
      <c r="S62" s="81" t="n">
        <v>100</v>
      </c>
      <c r="T62" s="94" t="n">
        <v>0</v>
      </c>
      <c r="U62" s="94" t="n">
        <v>0</v>
      </c>
      <c r="V62" s="82" t="n">
        <v>0</v>
      </c>
      <c r="W62" s="94" t="n">
        <v>0</v>
      </c>
      <c r="X62" s="82" t="n">
        <v>100</v>
      </c>
      <c r="Y62" s="94" t="n">
        <v>0</v>
      </c>
      <c r="Z62" s="88" t="n">
        <v>0</v>
      </c>
      <c r="AA62" s="78" t="n">
        <v>4</v>
      </c>
      <c r="AB62" s="95" t="n">
        <v>4</v>
      </c>
      <c r="AC62" s="94" t="n">
        <v>0</v>
      </c>
      <c r="AD62" s="94" t="n">
        <v>4</v>
      </c>
      <c r="AE62" s="82" t="n">
        <v>100</v>
      </c>
      <c r="AF62" s="94" t="n">
        <v>0</v>
      </c>
      <c r="AG62" s="78" t="n">
        <v>0</v>
      </c>
      <c r="AH62" s="82" t="n">
        <v>0</v>
      </c>
    </row>
    <row r="63" s="90" customFormat="true" ht="30.75" hidden="false" customHeight="true" outlineLevel="0" collapsed="false">
      <c r="A63" s="83"/>
      <c r="B63" s="108" t="n">
        <v>25</v>
      </c>
      <c r="C63" s="87" t="s">
        <v>206</v>
      </c>
      <c r="D63" s="78" t="n">
        <v>31</v>
      </c>
      <c r="E63" s="78" t="n">
        <v>3</v>
      </c>
      <c r="F63" s="88" t="n">
        <v>14</v>
      </c>
      <c r="G63" s="78" t="n">
        <v>9</v>
      </c>
      <c r="H63" s="79" t="s">
        <v>195</v>
      </c>
      <c r="I63" s="79" t="s">
        <v>128</v>
      </c>
      <c r="J63" s="78" t="n">
        <v>9</v>
      </c>
      <c r="K63" s="88" t="n">
        <v>100</v>
      </c>
      <c r="L63" s="88" t="n">
        <v>9</v>
      </c>
      <c r="M63" s="78" t="n">
        <v>9</v>
      </c>
      <c r="N63" s="88" t="n">
        <v>100</v>
      </c>
      <c r="O63" s="78" t="n">
        <v>8</v>
      </c>
      <c r="P63" s="80" t="n">
        <v>88.88888889</v>
      </c>
      <c r="Q63" s="78" t="n">
        <v>3</v>
      </c>
      <c r="R63" s="78" t="n">
        <v>7</v>
      </c>
      <c r="S63" s="81" t="n">
        <v>77.8</v>
      </c>
      <c r="T63" s="79" t="s">
        <v>188</v>
      </c>
      <c r="U63" s="78" t="n">
        <v>0</v>
      </c>
      <c r="V63" s="82" t="n">
        <v>0</v>
      </c>
      <c r="W63" s="78" t="n">
        <v>0</v>
      </c>
      <c r="X63" s="82" t="n">
        <v>100</v>
      </c>
      <c r="Y63" s="78" t="n">
        <v>0</v>
      </c>
      <c r="Z63" s="88" t="n">
        <v>0</v>
      </c>
      <c r="AA63" s="78" t="n">
        <v>5</v>
      </c>
      <c r="AB63" s="88" t="n">
        <v>5</v>
      </c>
      <c r="AC63" s="78" t="n">
        <v>0</v>
      </c>
      <c r="AD63" s="78" t="n">
        <v>5</v>
      </c>
      <c r="AE63" s="82" t="n">
        <v>100</v>
      </c>
      <c r="AF63" s="78" t="n">
        <v>0</v>
      </c>
      <c r="AG63" s="78" t="n">
        <v>0</v>
      </c>
      <c r="AH63" s="82" t="n">
        <v>0</v>
      </c>
    </row>
    <row r="64" s="90" customFormat="true" ht="30.75" hidden="false" customHeight="true" outlineLevel="0" collapsed="false">
      <c r="A64" s="83"/>
      <c r="B64" s="108" t="n">
        <v>26</v>
      </c>
      <c r="C64" s="87" t="s">
        <v>207</v>
      </c>
      <c r="D64" s="78" t="n">
        <v>12</v>
      </c>
      <c r="E64" s="78" t="n">
        <v>2</v>
      </c>
      <c r="F64" s="88" t="n">
        <v>12</v>
      </c>
      <c r="G64" s="78" t="n">
        <v>4</v>
      </c>
      <c r="H64" s="79" t="s">
        <v>157</v>
      </c>
      <c r="I64" s="79" t="s">
        <v>128</v>
      </c>
      <c r="J64" s="78" t="n">
        <v>4</v>
      </c>
      <c r="K64" s="88" t="n">
        <v>100</v>
      </c>
      <c r="L64" s="78" t="n">
        <v>4</v>
      </c>
      <c r="M64" s="78" t="n">
        <v>4</v>
      </c>
      <c r="N64" s="88" t="n">
        <v>100</v>
      </c>
      <c r="O64" s="78" t="n">
        <v>4</v>
      </c>
      <c r="P64" s="80" t="n">
        <v>100</v>
      </c>
      <c r="Q64" s="78" t="n">
        <v>1</v>
      </c>
      <c r="R64" s="78" t="n">
        <v>3</v>
      </c>
      <c r="S64" s="81" t="n">
        <v>75</v>
      </c>
      <c r="T64" s="89" t="n">
        <v>0</v>
      </c>
      <c r="U64" s="89" t="n">
        <v>0</v>
      </c>
      <c r="V64" s="82" t="n">
        <v>0</v>
      </c>
      <c r="W64" s="89" t="n">
        <v>0</v>
      </c>
      <c r="X64" s="82" t="n">
        <v>100</v>
      </c>
      <c r="Y64" s="78" t="n">
        <v>0</v>
      </c>
      <c r="Z64" s="88" t="n">
        <v>0</v>
      </c>
      <c r="AA64" s="78" t="n">
        <v>8</v>
      </c>
      <c r="AB64" s="88" t="n">
        <v>8</v>
      </c>
      <c r="AC64" s="78" t="n">
        <v>0</v>
      </c>
      <c r="AD64" s="78" t="n">
        <v>8</v>
      </c>
      <c r="AE64" s="82" t="n">
        <v>100</v>
      </c>
      <c r="AF64" s="78" t="n">
        <v>0</v>
      </c>
      <c r="AG64" s="78" t="n">
        <v>0</v>
      </c>
      <c r="AH64" s="82" t="n">
        <v>0</v>
      </c>
    </row>
    <row r="65" s="90" customFormat="true" ht="30.75" hidden="false" customHeight="true" outlineLevel="0" collapsed="false">
      <c r="A65" s="83" t="s">
        <v>208</v>
      </c>
      <c r="B65" s="106" t="s">
        <v>42</v>
      </c>
      <c r="C65" s="113" t="s">
        <v>209</v>
      </c>
      <c r="D65" s="78" t="n">
        <v>8031</v>
      </c>
      <c r="E65" s="78" t="n">
        <v>169</v>
      </c>
      <c r="F65" s="78" t="n">
        <v>735</v>
      </c>
      <c r="G65" s="78" t="n">
        <v>561</v>
      </c>
      <c r="H65" s="79" t="s">
        <v>129</v>
      </c>
      <c r="I65" s="79" t="s">
        <v>130</v>
      </c>
      <c r="J65" s="78" t="n">
        <v>561</v>
      </c>
      <c r="K65" s="78" t="n">
        <v>100</v>
      </c>
      <c r="L65" s="78" t="n">
        <v>408</v>
      </c>
      <c r="M65" s="78" t="n">
        <v>561</v>
      </c>
      <c r="N65" s="88" t="n">
        <v>100</v>
      </c>
      <c r="O65" s="78" t="n">
        <v>483</v>
      </c>
      <c r="P65" s="80" t="n">
        <v>86.09625668</v>
      </c>
      <c r="Q65" s="78" t="n">
        <v>239</v>
      </c>
      <c r="R65" s="78" t="n">
        <v>486</v>
      </c>
      <c r="S65" s="81" t="n">
        <v>86.6310160427808</v>
      </c>
      <c r="T65" s="78" t="n">
        <v>8</v>
      </c>
      <c r="U65" s="78" t="n">
        <v>8</v>
      </c>
      <c r="V65" s="82" t="n">
        <v>100</v>
      </c>
      <c r="W65" s="78" t="n">
        <v>8</v>
      </c>
      <c r="X65" s="81" t="n">
        <v>100</v>
      </c>
      <c r="Y65" s="78" t="n">
        <v>37</v>
      </c>
      <c r="Z65" s="80" t="n">
        <v>6.6</v>
      </c>
      <c r="AA65" s="78" t="n">
        <v>208</v>
      </c>
      <c r="AB65" s="78" t="n">
        <v>158</v>
      </c>
      <c r="AC65" s="78" t="n">
        <v>50</v>
      </c>
      <c r="AD65" s="78" t="n">
        <v>208</v>
      </c>
      <c r="AE65" s="82" t="n">
        <v>100</v>
      </c>
      <c r="AF65" s="78" t="n">
        <v>8</v>
      </c>
      <c r="AG65" s="78" t="n">
        <v>8</v>
      </c>
      <c r="AH65" s="82" t="n">
        <v>100</v>
      </c>
    </row>
    <row r="66" s="90" customFormat="true" ht="30.75" hidden="false" customHeight="true" outlineLevel="0" collapsed="false">
      <c r="A66" s="83"/>
      <c r="B66" s="106" t="n">
        <v>1</v>
      </c>
      <c r="C66" s="114" t="s">
        <v>210</v>
      </c>
      <c r="D66" s="78" t="n">
        <v>2280</v>
      </c>
      <c r="E66" s="78" t="n">
        <v>46</v>
      </c>
      <c r="F66" s="78" t="n">
        <v>174</v>
      </c>
      <c r="G66" s="78" t="n">
        <v>144</v>
      </c>
      <c r="H66" s="79" t="s">
        <v>211</v>
      </c>
      <c r="I66" s="79" t="s">
        <v>212</v>
      </c>
      <c r="J66" s="78" t="n">
        <v>144</v>
      </c>
      <c r="K66" s="78" t="n">
        <v>100</v>
      </c>
      <c r="L66" s="78" t="n">
        <v>113</v>
      </c>
      <c r="M66" s="78" t="n">
        <v>144</v>
      </c>
      <c r="N66" s="88" t="n">
        <v>100</v>
      </c>
      <c r="O66" s="78" t="n">
        <v>134</v>
      </c>
      <c r="P66" s="80" t="n">
        <v>93.05555556</v>
      </c>
      <c r="Q66" s="78" t="n">
        <v>78</v>
      </c>
      <c r="R66" s="78" t="n">
        <v>121</v>
      </c>
      <c r="S66" s="81" t="n">
        <v>84</v>
      </c>
      <c r="T66" s="78" t="n">
        <v>1</v>
      </c>
      <c r="U66" s="78" t="n">
        <v>1</v>
      </c>
      <c r="V66" s="82" t="n">
        <v>100</v>
      </c>
      <c r="W66" s="78" t="n">
        <v>1</v>
      </c>
      <c r="X66" s="82" t="n">
        <v>100</v>
      </c>
      <c r="Y66" s="78" t="n">
        <v>9</v>
      </c>
      <c r="Z66" s="80" t="n">
        <v>6.3</v>
      </c>
      <c r="AA66" s="78" t="n">
        <v>34</v>
      </c>
      <c r="AB66" s="78" t="n">
        <v>26</v>
      </c>
      <c r="AC66" s="78" t="n">
        <v>8</v>
      </c>
      <c r="AD66" s="78" t="n">
        <v>34</v>
      </c>
      <c r="AE66" s="82" t="n">
        <v>100</v>
      </c>
      <c r="AF66" s="78" t="n">
        <v>3</v>
      </c>
      <c r="AG66" s="78" t="n">
        <v>3</v>
      </c>
      <c r="AH66" s="82" t="n">
        <v>100</v>
      </c>
    </row>
    <row r="67" s="90" customFormat="true" ht="30.75" hidden="false" customHeight="true" outlineLevel="0" collapsed="false">
      <c r="A67" s="83"/>
      <c r="B67" s="86" t="n">
        <v>2</v>
      </c>
      <c r="C67" s="87" t="s">
        <v>213</v>
      </c>
      <c r="D67" s="78" t="n">
        <v>1330</v>
      </c>
      <c r="E67" s="78" t="n">
        <v>28</v>
      </c>
      <c r="F67" s="89" t="n">
        <v>100</v>
      </c>
      <c r="G67" s="78" t="n">
        <v>84</v>
      </c>
      <c r="H67" s="79" t="s">
        <v>211</v>
      </c>
      <c r="I67" s="79" t="s">
        <v>212</v>
      </c>
      <c r="J67" s="78" t="n">
        <v>84</v>
      </c>
      <c r="K67" s="88" t="n">
        <v>100</v>
      </c>
      <c r="L67" s="78" t="n">
        <v>61</v>
      </c>
      <c r="M67" s="78" t="n">
        <v>84</v>
      </c>
      <c r="N67" s="88" t="n">
        <v>100</v>
      </c>
      <c r="O67" s="78" t="n">
        <v>76</v>
      </c>
      <c r="P67" s="80" t="n">
        <v>90.47619048</v>
      </c>
      <c r="Q67" s="78" t="n">
        <v>50</v>
      </c>
      <c r="R67" s="78" t="n">
        <v>68</v>
      </c>
      <c r="S67" s="81" t="n">
        <v>80.952380952381</v>
      </c>
      <c r="T67" s="79" t="s">
        <v>214</v>
      </c>
      <c r="U67" s="79" t="s">
        <v>214</v>
      </c>
      <c r="V67" s="82" t="n">
        <v>100</v>
      </c>
      <c r="W67" s="79" t="s">
        <v>214</v>
      </c>
      <c r="X67" s="82" t="n">
        <v>100</v>
      </c>
      <c r="Y67" s="78" t="n">
        <v>4</v>
      </c>
      <c r="Z67" s="80" t="n">
        <v>4.8</v>
      </c>
      <c r="AA67" s="78" t="n">
        <v>20</v>
      </c>
      <c r="AB67" s="88" t="n">
        <v>14</v>
      </c>
      <c r="AC67" s="78" t="n">
        <v>6</v>
      </c>
      <c r="AD67" s="78" t="n">
        <v>20</v>
      </c>
      <c r="AE67" s="82" t="n">
        <v>100</v>
      </c>
      <c r="AF67" s="78" t="n">
        <v>1</v>
      </c>
      <c r="AG67" s="78" t="n">
        <v>1</v>
      </c>
      <c r="AH67" s="82" t="n">
        <v>100</v>
      </c>
    </row>
    <row r="68" s="90" customFormat="true" ht="30.75" hidden="false" customHeight="true" outlineLevel="0" collapsed="false">
      <c r="A68" s="83"/>
      <c r="B68" s="86" t="n">
        <v>3</v>
      </c>
      <c r="C68" s="87" t="s">
        <v>215</v>
      </c>
      <c r="D68" s="78" t="n">
        <v>630</v>
      </c>
      <c r="E68" s="78" t="n">
        <v>14</v>
      </c>
      <c r="F68" s="89" t="n">
        <v>81</v>
      </c>
      <c r="G68" s="78" t="n">
        <v>48</v>
      </c>
      <c r="H68" s="79" t="s">
        <v>216</v>
      </c>
      <c r="I68" s="79" t="s">
        <v>217</v>
      </c>
      <c r="J68" s="78" t="n">
        <v>48</v>
      </c>
      <c r="K68" s="88" t="n">
        <v>100</v>
      </c>
      <c r="L68" s="88" t="n">
        <v>34</v>
      </c>
      <c r="M68" s="78" t="n">
        <v>48</v>
      </c>
      <c r="N68" s="88" t="n">
        <v>100</v>
      </c>
      <c r="O68" s="78" t="n">
        <v>35</v>
      </c>
      <c r="P68" s="80" t="n">
        <v>72.91666667</v>
      </c>
      <c r="Q68" s="78" t="n">
        <v>7</v>
      </c>
      <c r="R68" s="78" t="n">
        <v>45</v>
      </c>
      <c r="S68" s="81" t="n">
        <v>93.8</v>
      </c>
      <c r="T68" s="89" t="n">
        <v>1</v>
      </c>
      <c r="U68" s="78" t="n">
        <v>1</v>
      </c>
      <c r="V68" s="82" t="n">
        <v>100</v>
      </c>
      <c r="W68" s="78" t="n">
        <v>1</v>
      </c>
      <c r="X68" s="82" t="n">
        <v>100</v>
      </c>
      <c r="Y68" s="78" t="n">
        <v>4</v>
      </c>
      <c r="Z68" s="80" t="n">
        <v>8.3</v>
      </c>
      <c r="AA68" s="78" t="n">
        <v>39</v>
      </c>
      <c r="AB68" s="88" t="n">
        <v>32</v>
      </c>
      <c r="AC68" s="78" t="n">
        <v>7</v>
      </c>
      <c r="AD68" s="78" t="n">
        <v>39</v>
      </c>
      <c r="AE68" s="82" t="n">
        <v>100</v>
      </c>
      <c r="AF68" s="78" t="n">
        <v>0</v>
      </c>
      <c r="AG68" s="78" t="n">
        <v>0</v>
      </c>
      <c r="AH68" s="82" t="n">
        <v>0</v>
      </c>
    </row>
    <row r="69" s="90" customFormat="true" ht="30.75" hidden="false" customHeight="true" outlineLevel="0" collapsed="false">
      <c r="A69" s="83"/>
      <c r="B69" s="86" t="n">
        <v>4</v>
      </c>
      <c r="C69" s="87" t="s">
        <v>218</v>
      </c>
      <c r="D69" s="78" t="n">
        <v>727</v>
      </c>
      <c r="E69" s="78" t="n">
        <v>16</v>
      </c>
      <c r="F69" s="89" t="n">
        <v>77</v>
      </c>
      <c r="G69" s="78" t="n">
        <v>57</v>
      </c>
      <c r="H69" s="79" t="s">
        <v>219</v>
      </c>
      <c r="I69" s="79" t="s">
        <v>217</v>
      </c>
      <c r="J69" s="78" t="n">
        <v>57</v>
      </c>
      <c r="K69" s="88" t="n">
        <v>100</v>
      </c>
      <c r="L69" s="88" t="n">
        <v>38</v>
      </c>
      <c r="M69" s="78" t="n">
        <v>57</v>
      </c>
      <c r="N69" s="88" t="n">
        <v>100</v>
      </c>
      <c r="O69" s="78" t="n">
        <v>47</v>
      </c>
      <c r="P69" s="80" t="n">
        <v>82.45614035</v>
      </c>
      <c r="Q69" s="78" t="n">
        <v>21</v>
      </c>
      <c r="R69" s="78" t="n">
        <v>51</v>
      </c>
      <c r="S69" s="81" t="n">
        <v>89.5</v>
      </c>
      <c r="T69" s="79" t="s">
        <v>214</v>
      </c>
      <c r="U69" s="79" t="s">
        <v>214</v>
      </c>
      <c r="V69" s="82" t="n">
        <v>100</v>
      </c>
      <c r="W69" s="79" t="s">
        <v>214</v>
      </c>
      <c r="X69" s="82" t="n">
        <v>100</v>
      </c>
      <c r="Y69" s="78" t="n">
        <v>5</v>
      </c>
      <c r="Z69" s="80" t="n">
        <v>8.8</v>
      </c>
      <c r="AA69" s="78" t="n">
        <v>24</v>
      </c>
      <c r="AB69" s="88" t="n">
        <v>18</v>
      </c>
      <c r="AC69" s="78" t="n">
        <v>6</v>
      </c>
      <c r="AD69" s="78" t="n">
        <v>24</v>
      </c>
      <c r="AE69" s="82" t="n">
        <v>100</v>
      </c>
      <c r="AF69" s="78" t="n">
        <v>1</v>
      </c>
      <c r="AG69" s="78" t="n">
        <v>1</v>
      </c>
      <c r="AH69" s="82" t="n">
        <v>100</v>
      </c>
    </row>
    <row r="70" s="90" customFormat="true" ht="30.75" hidden="false" customHeight="true" outlineLevel="0" collapsed="false">
      <c r="A70" s="83"/>
      <c r="B70" s="86" t="n">
        <v>5</v>
      </c>
      <c r="C70" s="87" t="s">
        <v>220</v>
      </c>
      <c r="D70" s="78" t="n">
        <v>1550</v>
      </c>
      <c r="E70" s="78" t="n">
        <v>33</v>
      </c>
      <c r="F70" s="89" t="n">
        <v>142</v>
      </c>
      <c r="G70" s="78" t="n">
        <v>114</v>
      </c>
      <c r="H70" s="79" t="s">
        <v>203</v>
      </c>
      <c r="I70" s="79" t="s">
        <v>217</v>
      </c>
      <c r="J70" s="78" t="n">
        <v>114</v>
      </c>
      <c r="K70" s="88" t="n">
        <v>100</v>
      </c>
      <c r="L70" s="88" t="n">
        <v>74</v>
      </c>
      <c r="M70" s="78" t="n">
        <v>114</v>
      </c>
      <c r="N70" s="88" t="n">
        <v>100</v>
      </c>
      <c r="O70" s="78" t="n">
        <v>98</v>
      </c>
      <c r="P70" s="80" t="n">
        <v>85.96491228</v>
      </c>
      <c r="Q70" s="78" t="n">
        <v>44</v>
      </c>
      <c r="R70" s="78" t="n">
        <v>107</v>
      </c>
      <c r="S70" s="81" t="n">
        <v>93.9</v>
      </c>
      <c r="T70" s="79" t="s">
        <v>214</v>
      </c>
      <c r="U70" s="79" t="s">
        <v>214</v>
      </c>
      <c r="V70" s="82" t="n">
        <v>100</v>
      </c>
      <c r="W70" s="79" t="s">
        <v>214</v>
      </c>
      <c r="X70" s="82" t="n">
        <v>100</v>
      </c>
      <c r="Y70" s="78" t="n">
        <v>7</v>
      </c>
      <c r="Z70" s="80" t="n">
        <v>6.1</v>
      </c>
      <c r="AA70" s="78" t="n">
        <v>35</v>
      </c>
      <c r="AB70" s="88" t="n">
        <v>26</v>
      </c>
      <c r="AC70" s="78" t="n">
        <v>9</v>
      </c>
      <c r="AD70" s="78" t="n">
        <v>35</v>
      </c>
      <c r="AE70" s="82" t="n">
        <v>100</v>
      </c>
      <c r="AF70" s="78" t="n">
        <v>1</v>
      </c>
      <c r="AG70" s="78" t="n">
        <v>1</v>
      </c>
      <c r="AH70" s="82" t="n">
        <v>100</v>
      </c>
    </row>
    <row r="71" s="116" customFormat="true" ht="30.75" hidden="false" customHeight="true" outlineLevel="0" collapsed="false">
      <c r="A71" s="83"/>
      <c r="B71" s="86" t="n">
        <v>6</v>
      </c>
      <c r="C71" s="87" t="s">
        <v>221</v>
      </c>
      <c r="D71" s="78" t="n">
        <v>1070</v>
      </c>
      <c r="E71" s="78" t="n">
        <v>23</v>
      </c>
      <c r="F71" s="89" t="n">
        <v>109</v>
      </c>
      <c r="G71" s="78" t="n">
        <v>81</v>
      </c>
      <c r="H71" s="79" t="s">
        <v>203</v>
      </c>
      <c r="I71" s="79" t="s">
        <v>217</v>
      </c>
      <c r="J71" s="101" t="n">
        <v>81</v>
      </c>
      <c r="K71" s="88" t="n">
        <v>100</v>
      </c>
      <c r="L71" s="103" t="n">
        <v>63</v>
      </c>
      <c r="M71" s="101" t="n">
        <v>81</v>
      </c>
      <c r="N71" s="88" t="n">
        <v>100</v>
      </c>
      <c r="O71" s="101" t="n">
        <v>69</v>
      </c>
      <c r="P71" s="80" t="n">
        <v>85.18518519</v>
      </c>
      <c r="Q71" s="103" t="n">
        <v>34</v>
      </c>
      <c r="R71" s="101" t="n">
        <v>66</v>
      </c>
      <c r="S71" s="81" t="n">
        <v>81.5</v>
      </c>
      <c r="T71" s="115" t="s">
        <v>222</v>
      </c>
      <c r="U71" s="101" t="n">
        <v>2</v>
      </c>
      <c r="V71" s="82" t="n">
        <v>100</v>
      </c>
      <c r="W71" s="101" t="n">
        <v>2</v>
      </c>
      <c r="X71" s="81" t="n">
        <v>100</v>
      </c>
      <c r="Y71" s="101" t="n">
        <v>5</v>
      </c>
      <c r="Z71" s="80" t="n">
        <v>6.2</v>
      </c>
      <c r="AA71" s="78" t="n">
        <v>32</v>
      </c>
      <c r="AB71" s="103" t="n">
        <v>24</v>
      </c>
      <c r="AC71" s="101" t="n">
        <v>8</v>
      </c>
      <c r="AD71" s="101" t="n">
        <v>32</v>
      </c>
      <c r="AE71" s="82" t="n">
        <v>100</v>
      </c>
      <c r="AF71" s="101" t="n">
        <v>2</v>
      </c>
      <c r="AG71" s="101" t="n">
        <v>2</v>
      </c>
      <c r="AH71" s="82" t="n">
        <v>100</v>
      </c>
    </row>
    <row r="72" s="90" customFormat="true" ht="30.75" hidden="false" customHeight="true" outlineLevel="0" collapsed="false">
      <c r="A72" s="83"/>
      <c r="B72" s="86" t="n">
        <v>7</v>
      </c>
      <c r="C72" s="87" t="s">
        <v>223</v>
      </c>
      <c r="D72" s="78" t="n">
        <v>444</v>
      </c>
      <c r="E72" s="78" t="n">
        <v>9</v>
      </c>
      <c r="F72" s="89" t="n">
        <v>52</v>
      </c>
      <c r="G72" s="78" t="n">
        <v>33</v>
      </c>
      <c r="H72" s="79" t="s">
        <v>199</v>
      </c>
      <c r="I72" s="79" t="s">
        <v>217</v>
      </c>
      <c r="J72" s="101" t="n">
        <v>33</v>
      </c>
      <c r="K72" s="88" t="n">
        <v>100</v>
      </c>
      <c r="L72" s="101" t="n">
        <v>25</v>
      </c>
      <c r="M72" s="101" t="n">
        <v>33</v>
      </c>
      <c r="N72" s="88" t="n">
        <v>100</v>
      </c>
      <c r="O72" s="101" t="n">
        <v>24</v>
      </c>
      <c r="P72" s="80" t="n">
        <v>72.72727273</v>
      </c>
      <c r="Q72" s="103" t="n">
        <v>5</v>
      </c>
      <c r="R72" s="101" t="n">
        <v>28</v>
      </c>
      <c r="S72" s="81" t="n">
        <v>84.8484848484848</v>
      </c>
      <c r="T72" s="101" t="n">
        <v>1</v>
      </c>
      <c r="U72" s="101" t="n">
        <v>1</v>
      </c>
      <c r="V72" s="82" t="n">
        <v>100</v>
      </c>
      <c r="W72" s="101" t="n">
        <v>1</v>
      </c>
      <c r="X72" s="82" t="n">
        <v>100</v>
      </c>
      <c r="Y72" s="101" t="n">
        <v>3</v>
      </c>
      <c r="Z72" s="80" t="n">
        <v>9.1</v>
      </c>
      <c r="AA72" s="78" t="n">
        <v>24</v>
      </c>
      <c r="AB72" s="103" t="n">
        <v>18</v>
      </c>
      <c r="AC72" s="101" t="n">
        <v>6</v>
      </c>
      <c r="AD72" s="101" t="n">
        <v>24</v>
      </c>
      <c r="AE72" s="82" t="n">
        <v>100</v>
      </c>
      <c r="AF72" s="101" t="n">
        <v>0</v>
      </c>
      <c r="AG72" s="101" t="n">
        <v>0</v>
      </c>
      <c r="AH72" s="82" t="n">
        <v>0</v>
      </c>
    </row>
    <row r="73" s="90" customFormat="true" ht="15.75" hidden="false" customHeight="true" outlineLevel="0" collapsed="false">
      <c r="A73" s="117" t="s">
        <v>224</v>
      </c>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8"/>
    </row>
    <row r="74" s="90" customFormat="true" ht="15.75" hidden="false" customHeight="true" outlineLevel="0" collapsed="false">
      <c r="A74" s="40" t="s">
        <v>225</v>
      </c>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119"/>
    </row>
    <row r="75" s="90" customFormat="true" ht="15.7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119"/>
    </row>
    <row r="76" s="90" customFormat="true" ht="13.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120"/>
    </row>
    <row r="77" s="90" customFormat="true" ht="14.25" hidden="false" customHeight="false" outlineLevel="0" collapsed="false">
      <c r="A77" s="41"/>
      <c r="B77" s="42"/>
      <c r="C77" s="43"/>
      <c r="D77" s="44"/>
      <c r="E77" s="44"/>
      <c r="F77" s="45"/>
      <c r="G77" s="44"/>
      <c r="H77" s="45"/>
      <c r="I77" s="45"/>
      <c r="J77" s="44"/>
      <c r="K77" s="46"/>
      <c r="L77" s="47"/>
      <c r="M77" s="44"/>
      <c r="N77" s="46"/>
      <c r="O77" s="44"/>
      <c r="P77" s="46"/>
      <c r="Q77" s="45"/>
      <c r="R77" s="44"/>
      <c r="S77" s="48"/>
      <c r="T77" s="45"/>
      <c r="U77" s="45"/>
      <c r="V77" s="49"/>
      <c r="W77" s="45"/>
      <c r="X77" s="48"/>
      <c r="Y77" s="44"/>
      <c r="Z77" s="46"/>
      <c r="AA77" s="44"/>
      <c r="AB77" s="44"/>
      <c r="AC77" s="44"/>
      <c r="AD77" s="44"/>
      <c r="AE77" s="49"/>
      <c r="AF77" s="44"/>
      <c r="AG77" s="44"/>
      <c r="AH77" s="49"/>
    </row>
    <row r="78" s="90" customFormat="true" ht="14.25" hidden="false" customHeight="false" outlineLevel="0" collapsed="false">
      <c r="A78" s="41"/>
      <c r="B78" s="42"/>
      <c r="C78" s="43"/>
      <c r="D78" s="44"/>
      <c r="E78" s="44"/>
      <c r="F78" s="45"/>
      <c r="G78" s="44"/>
      <c r="H78" s="45"/>
      <c r="I78" s="45"/>
      <c r="J78" s="44"/>
      <c r="K78" s="46"/>
      <c r="L78" s="47"/>
      <c r="M78" s="44"/>
      <c r="N78" s="46"/>
      <c r="O78" s="44"/>
      <c r="P78" s="46"/>
      <c r="Q78" s="45"/>
      <c r="R78" s="44"/>
      <c r="S78" s="48"/>
      <c r="T78" s="45"/>
      <c r="U78" s="45"/>
      <c r="V78" s="49"/>
      <c r="W78" s="45"/>
      <c r="X78" s="48"/>
      <c r="Y78" s="44"/>
      <c r="Z78" s="46"/>
      <c r="AA78" s="44"/>
      <c r="AB78" s="44"/>
      <c r="AC78" s="44"/>
      <c r="AD78" s="44"/>
      <c r="AE78" s="49"/>
      <c r="AF78" s="44"/>
      <c r="AG78" s="44"/>
      <c r="AH78" s="49"/>
    </row>
    <row r="79" s="90" customFormat="true" ht="14.25" hidden="false" customHeight="false" outlineLevel="0" collapsed="false">
      <c r="A79" s="41"/>
      <c r="B79" s="42"/>
      <c r="C79" s="43"/>
      <c r="D79" s="44"/>
      <c r="E79" s="44"/>
      <c r="F79" s="45"/>
      <c r="G79" s="44"/>
      <c r="H79" s="45"/>
      <c r="I79" s="45"/>
      <c r="J79" s="44"/>
      <c r="K79" s="46"/>
      <c r="L79" s="47"/>
      <c r="M79" s="44"/>
      <c r="N79" s="46"/>
      <c r="O79" s="44"/>
      <c r="P79" s="46"/>
      <c r="Q79" s="45"/>
      <c r="R79" s="44"/>
      <c r="S79" s="48"/>
      <c r="T79" s="45"/>
      <c r="U79" s="45"/>
      <c r="V79" s="49"/>
      <c r="W79" s="45"/>
      <c r="X79" s="48"/>
      <c r="Y79" s="44"/>
      <c r="Z79" s="46"/>
      <c r="AA79" s="44"/>
      <c r="AB79" s="44"/>
      <c r="AC79" s="44"/>
      <c r="AD79" s="44"/>
      <c r="AE79" s="49"/>
      <c r="AF79" s="44"/>
      <c r="AG79" s="44"/>
      <c r="AH79" s="49"/>
    </row>
    <row r="80" s="90" customFormat="true" ht="14.25" hidden="false" customHeight="false" outlineLevel="0" collapsed="false">
      <c r="A80" s="41"/>
      <c r="B80" s="42"/>
      <c r="C80" s="43"/>
      <c r="D80" s="44"/>
      <c r="E80" s="44"/>
      <c r="F80" s="45"/>
      <c r="G80" s="44"/>
      <c r="H80" s="45"/>
      <c r="I80" s="45"/>
      <c r="J80" s="44"/>
      <c r="K80" s="46"/>
      <c r="L80" s="47"/>
      <c r="M80" s="44"/>
      <c r="N80" s="46"/>
      <c r="O80" s="44"/>
      <c r="P80" s="46"/>
      <c r="Q80" s="45"/>
      <c r="R80" s="44"/>
      <c r="S80" s="48"/>
      <c r="T80" s="45"/>
      <c r="U80" s="45"/>
      <c r="V80" s="49"/>
      <c r="W80" s="45"/>
      <c r="X80" s="48"/>
      <c r="Y80" s="44"/>
      <c r="Z80" s="46"/>
      <c r="AA80" s="44"/>
      <c r="AB80" s="44"/>
      <c r="AC80" s="44"/>
      <c r="AD80" s="44"/>
      <c r="AE80" s="49"/>
      <c r="AF80" s="44"/>
      <c r="AG80" s="44"/>
      <c r="AH80" s="49"/>
    </row>
    <row r="81" s="90" customFormat="true" ht="14.25" hidden="false" customHeight="false" outlineLevel="0" collapsed="false">
      <c r="A81" s="41"/>
      <c r="B81" s="42"/>
      <c r="C81" s="43"/>
      <c r="D81" s="44"/>
      <c r="E81" s="44"/>
      <c r="F81" s="45"/>
      <c r="G81" s="44"/>
      <c r="H81" s="45"/>
      <c r="I81" s="45"/>
      <c r="J81" s="44"/>
      <c r="K81" s="46"/>
      <c r="L81" s="47"/>
      <c r="M81" s="44"/>
      <c r="N81" s="46"/>
      <c r="O81" s="44"/>
      <c r="P81" s="46"/>
      <c r="Q81" s="45"/>
      <c r="R81" s="44"/>
      <c r="S81" s="48"/>
      <c r="T81" s="45"/>
      <c r="U81" s="45"/>
      <c r="V81" s="49"/>
      <c r="W81" s="45"/>
      <c r="X81" s="48"/>
      <c r="Y81" s="44"/>
      <c r="Z81" s="46"/>
      <c r="AA81" s="44"/>
      <c r="AB81" s="44"/>
      <c r="AC81" s="44"/>
      <c r="AD81" s="44"/>
      <c r="AE81" s="49"/>
      <c r="AF81" s="44"/>
      <c r="AG81" s="44"/>
      <c r="AH81" s="49"/>
    </row>
    <row r="82" s="90" customFormat="true" ht="14.25" hidden="false" customHeight="false" outlineLevel="0" collapsed="false">
      <c r="A82" s="41"/>
      <c r="B82" s="42"/>
      <c r="C82" s="43"/>
      <c r="D82" s="44"/>
      <c r="E82" s="44"/>
      <c r="F82" s="45"/>
      <c r="G82" s="44"/>
      <c r="H82" s="45"/>
      <c r="I82" s="45"/>
      <c r="J82" s="44"/>
      <c r="K82" s="46"/>
      <c r="L82" s="47"/>
      <c r="M82" s="44"/>
      <c r="N82" s="46"/>
      <c r="O82" s="44"/>
      <c r="P82" s="46"/>
      <c r="Q82" s="45"/>
      <c r="R82" s="44"/>
      <c r="S82" s="48"/>
      <c r="T82" s="45"/>
      <c r="U82" s="45"/>
      <c r="V82" s="49"/>
      <c r="W82" s="45"/>
      <c r="X82" s="48"/>
      <c r="Y82" s="44"/>
      <c r="Z82" s="46"/>
      <c r="AA82" s="44"/>
      <c r="AB82" s="44"/>
      <c r="AC82" s="44"/>
      <c r="AD82" s="44"/>
      <c r="AE82" s="49"/>
      <c r="AF82" s="44"/>
      <c r="AG82" s="44"/>
      <c r="AH82" s="49"/>
    </row>
    <row r="83" s="90" customFormat="true" ht="14.25" hidden="false" customHeight="false" outlineLevel="0" collapsed="false">
      <c r="A83" s="41"/>
      <c r="B83" s="42"/>
      <c r="C83" s="43"/>
      <c r="D83" s="44"/>
      <c r="E83" s="44"/>
      <c r="F83" s="45"/>
      <c r="G83" s="44"/>
      <c r="H83" s="45"/>
      <c r="I83" s="45"/>
      <c r="J83" s="44"/>
      <c r="K83" s="46"/>
      <c r="L83" s="47"/>
      <c r="M83" s="44"/>
      <c r="N83" s="46"/>
      <c r="O83" s="44"/>
      <c r="P83" s="46"/>
      <c r="Q83" s="45"/>
      <c r="R83" s="44"/>
      <c r="S83" s="48"/>
      <c r="T83" s="45"/>
      <c r="U83" s="45"/>
      <c r="V83" s="49"/>
      <c r="W83" s="45"/>
      <c r="X83" s="48"/>
      <c r="Y83" s="44"/>
      <c r="Z83" s="46"/>
      <c r="AA83" s="44"/>
      <c r="AB83" s="44"/>
      <c r="AC83" s="44"/>
      <c r="AD83" s="44"/>
      <c r="AE83" s="49"/>
      <c r="AF83" s="44"/>
      <c r="AG83" s="44"/>
      <c r="AH83" s="49"/>
    </row>
    <row r="84" s="90" customFormat="true" ht="14.25" hidden="false" customHeight="false" outlineLevel="0" collapsed="false">
      <c r="A84" s="41"/>
      <c r="B84" s="42"/>
      <c r="C84" s="43"/>
      <c r="D84" s="44"/>
      <c r="E84" s="44"/>
      <c r="F84" s="45"/>
      <c r="G84" s="44"/>
      <c r="H84" s="45"/>
      <c r="I84" s="45"/>
      <c r="J84" s="44"/>
      <c r="K84" s="46"/>
      <c r="L84" s="47"/>
      <c r="M84" s="44"/>
      <c r="N84" s="46"/>
      <c r="O84" s="44"/>
      <c r="P84" s="46"/>
      <c r="Q84" s="45"/>
      <c r="R84" s="44"/>
      <c r="S84" s="48"/>
      <c r="T84" s="45"/>
      <c r="U84" s="45"/>
      <c r="V84" s="49"/>
      <c r="W84" s="45"/>
      <c r="X84" s="48"/>
      <c r="Y84" s="44"/>
      <c r="Z84" s="46"/>
      <c r="AA84" s="44"/>
      <c r="AB84" s="44"/>
      <c r="AC84" s="44"/>
      <c r="AD84" s="44"/>
      <c r="AE84" s="49"/>
      <c r="AF84" s="44"/>
      <c r="AG84" s="44"/>
      <c r="AH84" s="49"/>
    </row>
    <row r="85" s="90" customFormat="true" ht="14.25" hidden="false" customHeight="false" outlineLevel="0" collapsed="false">
      <c r="A85" s="41"/>
      <c r="B85" s="42"/>
      <c r="C85" s="43"/>
      <c r="D85" s="44"/>
      <c r="E85" s="44"/>
      <c r="F85" s="45"/>
      <c r="G85" s="44"/>
      <c r="H85" s="45"/>
      <c r="I85" s="45"/>
      <c r="J85" s="44"/>
      <c r="K85" s="46"/>
      <c r="L85" s="47"/>
      <c r="M85" s="44"/>
      <c r="N85" s="46"/>
      <c r="O85" s="44"/>
      <c r="P85" s="46"/>
      <c r="Q85" s="45"/>
      <c r="R85" s="44"/>
      <c r="S85" s="48"/>
      <c r="T85" s="45"/>
      <c r="U85" s="45"/>
      <c r="V85" s="49"/>
      <c r="W85" s="45"/>
      <c r="X85" s="48"/>
      <c r="Y85" s="44"/>
      <c r="Z85" s="46"/>
      <c r="AA85" s="44"/>
      <c r="AB85" s="44"/>
      <c r="AC85" s="44"/>
      <c r="AD85" s="44"/>
      <c r="AE85" s="49"/>
      <c r="AF85" s="44"/>
      <c r="AG85" s="44"/>
      <c r="AH85" s="49"/>
    </row>
    <row r="86" s="90" customFormat="true" ht="14.25" hidden="false" customHeight="false" outlineLevel="0" collapsed="false">
      <c r="A86" s="41"/>
      <c r="B86" s="42"/>
      <c r="C86" s="43"/>
      <c r="D86" s="44"/>
      <c r="E86" s="44"/>
      <c r="F86" s="45"/>
      <c r="G86" s="44"/>
      <c r="H86" s="45"/>
      <c r="I86" s="45"/>
      <c r="J86" s="44"/>
      <c r="K86" s="46"/>
      <c r="L86" s="47"/>
      <c r="M86" s="44"/>
      <c r="N86" s="46"/>
      <c r="O86" s="44"/>
      <c r="P86" s="46"/>
      <c r="Q86" s="45"/>
      <c r="R86" s="44"/>
      <c r="S86" s="48"/>
      <c r="T86" s="45"/>
      <c r="U86" s="45"/>
      <c r="V86" s="49"/>
      <c r="W86" s="45"/>
      <c r="X86" s="48"/>
      <c r="Y86" s="44"/>
      <c r="Z86" s="46"/>
      <c r="AA86" s="44"/>
      <c r="AB86" s="44"/>
      <c r="AC86" s="44"/>
      <c r="AD86" s="44"/>
      <c r="AE86" s="49"/>
      <c r="AF86" s="44"/>
      <c r="AG86" s="44"/>
      <c r="AH86" s="49"/>
    </row>
    <row r="87" s="90" customFormat="true" ht="14.25" hidden="false" customHeight="false" outlineLevel="0" collapsed="false">
      <c r="A87" s="41"/>
      <c r="B87" s="42"/>
      <c r="C87" s="43"/>
      <c r="D87" s="44"/>
      <c r="E87" s="44"/>
      <c r="F87" s="45"/>
      <c r="G87" s="44"/>
      <c r="H87" s="45"/>
      <c r="I87" s="45"/>
      <c r="J87" s="44"/>
      <c r="K87" s="46"/>
      <c r="L87" s="47"/>
      <c r="M87" s="44"/>
      <c r="N87" s="46"/>
      <c r="O87" s="44"/>
      <c r="P87" s="46"/>
      <c r="Q87" s="45"/>
      <c r="R87" s="44"/>
      <c r="S87" s="48"/>
      <c r="T87" s="45"/>
      <c r="U87" s="45"/>
      <c r="V87" s="49"/>
      <c r="W87" s="45"/>
      <c r="X87" s="48"/>
      <c r="Y87" s="44"/>
      <c r="Z87" s="46"/>
      <c r="AA87" s="44"/>
      <c r="AB87" s="44"/>
      <c r="AC87" s="44"/>
      <c r="AD87" s="44"/>
      <c r="AE87" s="49"/>
      <c r="AF87" s="44"/>
      <c r="AG87" s="44"/>
      <c r="AH87" s="49"/>
    </row>
    <row r="88" s="90" customFormat="true" ht="14.25" hidden="false" customHeight="false" outlineLevel="0" collapsed="false">
      <c r="A88" s="41"/>
      <c r="B88" s="42"/>
      <c r="C88" s="43"/>
      <c r="D88" s="44"/>
      <c r="E88" s="44"/>
      <c r="F88" s="45"/>
      <c r="G88" s="44"/>
      <c r="H88" s="45"/>
      <c r="I88" s="45"/>
      <c r="J88" s="44"/>
      <c r="K88" s="46"/>
      <c r="L88" s="47"/>
      <c r="M88" s="44"/>
      <c r="N88" s="46"/>
      <c r="O88" s="44"/>
      <c r="P88" s="46"/>
      <c r="Q88" s="45"/>
      <c r="R88" s="44"/>
      <c r="S88" s="48"/>
      <c r="T88" s="45"/>
      <c r="U88" s="45"/>
      <c r="V88" s="49"/>
      <c r="W88" s="45"/>
      <c r="X88" s="48"/>
      <c r="Y88" s="44"/>
      <c r="Z88" s="46"/>
      <c r="AA88" s="44"/>
      <c r="AB88" s="44"/>
      <c r="AC88" s="44"/>
      <c r="AD88" s="44"/>
      <c r="AE88" s="49"/>
      <c r="AF88" s="44"/>
      <c r="AG88" s="44"/>
      <c r="AH88" s="49"/>
    </row>
    <row r="89" s="90" customFormat="true" ht="14.25" hidden="false" customHeight="false" outlineLevel="0" collapsed="false">
      <c r="A89" s="41"/>
      <c r="B89" s="42"/>
      <c r="C89" s="43"/>
      <c r="D89" s="44"/>
      <c r="E89" s="44"/>
      <c r="F89" s="45"/>
      <c r="G89" s="44"/>
      <c r="H89" s="45"/>
      <c r="I89" s="45"/>
      <c r="J89" s="44"/>
      <c r="K89" s="46"/>
      <c r="L89" s="47"/>
      <c r="M89" s="44"/>
      <c r="N89" s="46"/>
      <c r="O89" s="44"/>
      <c r="P89" s="46"/>
      <c r="Q89" s="45"/>
      <c r="R89" s="44"/>
      <c r="S89" s="48"/>
      <c r="T89" s="45"/>
      <c r="U89" s="45"/>
      <c r="V89" s="49"/>
      <c r="W89" s="45"/>
      <c r="X89" s="48"/>
      <c r="Y89" s="44"/>
      <c r="Z89" s="46"/>
      <c r="AA89" s="44"/>
      <c r="AB89" s="44"/>
      <c r="AC89" s="44"/>
      <c r="AD89" s="44"/>
      <c r="AE89" s="49"/>
      <c r="AF89" s="44"/>
      <c r="AG89" s="44"/>
      <c r="AH89" s="49"/>
    </row>
    <row r="90" s="90" customFormat="true" ht="14.25" hidden="false" customHeight="false" outlineLevel="0" collapsed="false">
      <c r="A90" s="41"/>
      <c r="B90" s="42"/>
      <c r="C90" s="43"/>
      <c r="D90" s="44"/>
      <c r="E90" s="44"/>
      <c r="F90" s="45"/>
      <c r="G90" s="44"/>
      <c r="H90" s="45"/>
      <c r="I90" s="45"/>
      <c r="J90" s="44"/>
      <c r="K90" s="46"/>
      <c r="L90" s="47"/>
      <c r="M90" s="44"/>
      <c r="N90" s="46"/>
      <c r="O90" s="44"/>
      <c r="P90" s="46"/>
      <c r="Q90" s="45"/>
      <c r="R90" s="44"/>
      <c r="S90" s="48"/>
      <c r="T90" s="45"/>
      <c r="U90" s="45"/>
      <c r="V90" s="49"/>
      <c r="W90" s="45"/>
      <c r="X90" s="48"/>
      <c r="Y90" s="44"/>
      <c r="Z90" s="46"/>
      <c r="AA90" s="44"/>
      <c r="AB90" s="44"/>
      <c r="AC90" s="44"/>
      <c r="AD90" s="44"/>
      <c r="AE90" s="49"/>
      <c r="AF90" s="44"/>
      <c r="AG90" s="44"/>
      <c r="AH90" s="49"/>
    </row>
    <row r="91" s="90" customFormat="true" ht="14.25" hidden="false" customHeight="false" outlineLevel="0" collapsed="false">
      <c r="A91" s="41"/>
      <c r="B91" s="42"/>
      <c r="C91" s="43"/>
      <c r="D91" s="44"/>
      <c r="E91" s="44"/>
      <c r="F91" s="45"/>
      <c r="G91" s="44"/>
      <c r="H91" s="45"/>
      <c r="I91" s="45"/>
      <c r="J91" s="44"/>
      <c r="K91" s="46"/>
      <c r="L91" s="47"/>
      <c r="M91" s="44"/>
      <c r="N91" s="46"/>
      <c r="O91" s="44"/>
      <c r="P91" s="46"/>
      <c r="Q91" s="45"/>
      <c r="R91" s="44"/>
      <c r="S91" s="48"/>
      <c r="T91" s="45"/>
      <c r="U91" s="45"/>
      <c r="V91" s="49"/>
      <c r="W91" s="45"/>
      <c r="X91" s="48"/>
      <c r="Y91" s="44"/>
      <c r="Z91" s="46"/>
      <c r="AA91" s="44"/>
      <c r="AB91" s="44"/>
      <c r="AC91" s="44"/>
      <c r="AD91" s="44"/>
      <c r="AE91" s="49"/>
      <c r="AF91" s="44"/>
      <c r="AG91" s="44"/>
      <c r="AH91" s="49"/>
    </row>
    <row r="92" s="90" customFormat="true" ht="14.25" hidden="false" customHeight="false" outlineLevel="0" collapsed="false">
      <c r="A92" s="41"/>
      <c r="B92" s="42"/>
      <c r="C92" s="43"/>
      <c r="D92" s="44"/>
      <c r="E92" s="44"/>
      <c r="F92" s="45"/>
      <c r="G92" s="44"/>
      <c r="H92" s="45"/>
      <c r="I92" s="45"/>
      <c r="J92" s="44"/>
      <c r="K92" s="46"/>
      <c r="L92" s="47"/>
      <c r="M92" s="44"/>
      <c r="N92" s="46"/>
      <c r="O92" s="44"/>
      <c r="P92" s="46"/>
      <c r="Q92" s="45"/>
      <c r="R92" s="44"/>
      <c r="S92" s="48"/>
      <c r="T92" s="45"/>
      <c r="U92" s="45"/>
      <c r="V92" s="49"/>
      <c r="W92" s="45"/>
      <c r="X92" s="48"/>
      <c r="Y92" s="44"/>
      <c r="Z92" s="46"/>
      <c r="AA92" s="44"/>
      <c r="AB92" s="44"/>
      <c r="AC92" s="44"/>
      <c r="AD92" s="44"/>
      <c r="AE92" s="49"/>
      <c r="AF92" s="44"/>
      <c r="AG92" s="44"/>
      <c r="AH92" s="49"/>
    </row>
    <row r="93" s="90" customFormat="true" ht="14.25" hidden="false" customHeight="false" outlineLevel="0" collapsed="false">
      <c r="A93" s="41"/>
      <c r="B93" s="42"/>
      <c r="C93" s="43"/>
      <c r="D93" s="44"/>
      <c r="E93" s="44"/>
      <c r="F93" s="45"/>
      <c r="G93" s="44"/>
      <c r="H93" s="45"/>
      <c r="I93" s="45"/>
      <c r="J93" s="44"/>
      <c r="K93" s="46"/>
      <c r="L93" s="47"/>
      <c r="M93" s="44"/>
      <c r="N93" s="46"/>
      <c r="O93" s="44"/>
      <c r="P93" s="46"/>
      <c r="Q93" s="45"/>
      <c r="R93" s="44"/>
      <c r="S93" s="48"/>
      <c r="T93" s="45"/>
      <c r="U93" s="45"/>
      <c r="V93" s="49"/>
      <c r="W93" s="45"/>
      <c r="X93" s="48"/>
      <c r="Y93" s="44"/>
      <c r="Z93" s="46"/>
      <c r="AA93" s="44"/>
      <c r="AB93" s="44"/>
      <c r="AC93" s="44"/>
      <c r="AD93" s="44"/>
      <c r="AE93" s="49"/>
      <c r="AF93" s="44"/>
      <c r="AG93" s="44"/>
      <c r="AH93" s="49"/>
    </row>
    <row r="94" s="90" customFormat="true" ht="14.25" hidden="false" customHeight="false" outlineLevel="0" collapsed="false">
      <c r="A94" s="41"/>
      <c r="B94" s="42"/>
      <c r="C94" s="43"/>
      <c r="D94" s="44"/>
      <c r="E94" s="44"/>
      <c r="F94" s="45"/>
      <c r="G94" s="44"/>
      <c r="H94" s="45"/>
      <c r="I94" s="45"/>
      <c r="J94" s="44"/>
      <c r="K94" s="46"/>
      <c r="L94" s="47"/>
      <c r="M94" s="44"/>
      <c r="N94" s="46"/>
      <c r="O94" s="44"/>
      <c r="P94" s="46"/>
      <c r="Q94" s="45"/>
      <c r="R94" s="44"/>
      <c r="S94" s="48"/>
      <c r="T94" s="45"/>
      <c r="U94" s="45"/>
      <c r="V94" s="49"/>
      <c r="W94" s="45"/>
      <c r="X94" s="48"/>
      <c r="Y94" s="44"/>
      <c r="Z94" s="46"/>
      <c r="AA94" s="44"/>
      <c r="AB94" s="44"/>
      <c r="AC94" s="44"/>
      <c r="AD94" s="44"/>
      <c r="AE94" s="49"/>
      <c r="AF94" s="44"/>
      <c r="AG94" s="44"/>
      <c r="AH94" s="49"/>
    </row>
    <row r="95" s="90" customFormat="true" ht="14.25" hidden="false" customHeight="false" outlineLevel="0" collapsed="false">
      <c r="A95" s="41"/>
      <c r="B95" s="42"/>
      <c r="C95" s="43"/>
      <c r="D95" s="44"/>
      <c r="E95" s="44"/>
      <c r="F95" s="45"/>
      <c r="G95" s="44"/>
      <c r="H95" s="45"/>
      <c r="I95" s="45"/>
      <c r="J95" s="44"/>
      <c r="K95" s="46"/>
      <c r="L95" s="47"/>
      <c r="M95" s="44"/>
      <c r="N95" s="46"/>
      <c r="O95" s="44"/>
      <c r="P95" s="46"/>
      <c r="Q95" s="45"/>
      <c r="R95" s="44"/>
      <c r="S95" s="48"/>
      <c r="T95" s="45"/>
      <c r="U95" s="45"/>
      <c r="V95" s="49"/>
      <c r="W95" s="45"/>
      <c r="X95" s="48"/>
      <c r="Y95" s="44"/>
      <c r="Z95" s="46"/>
      <c r="AA95" s="44"/>
      <c r="AB95" s="44"/>
      <c r="AC95" s="44"/>
      <c r="AD95" s="44"/>
      <c r="AE95" s="49"/>
      <c r="AF95" s="44"/>
      <c r="AG95" s="44"/>
      <c r="AH95" s="49"/>
    </row>
    <row r="96" s="90" customFormat="true" ht="14.25" hidden="false" customHeight="false" outlineLevel="0" collapsed="false">
      <c r="A96" s="41"/>
      <c r="B96" s="42"/>
      <c r="C96" s="43"/>
      <c r="D96" s="44"/>
      <c r="E96" s="44"/>
      <c r="F96" s="45"/>
      <c r="G96" s="44"/>
      <c r="H96" s="45"/>
      <c r="I96" s="45"/>
      <c r="J96" s="44"/>
      <c r="K96" s="46"/>
      <c r="L96" s="47"/>
      <c r="M96" s="44"/>
      <c r="N96" s="46"/>
      <c r="O96" s="44"/>
      <c r="P96" s="46"/>
      <c r="Q96" s="45"/>
      <c r="R96" s="44"/>
      <c r="S96" s="48"/>
      <c r="T96" s="45"/>
      <c r="U96" s="45"/>
      <c r="V96" s="49"/>
      <c r="W96" s="45"/>
      <c r="X96" s="48"/>
      <c r="Y96" s="44"/>
      <c r="Z96" s="46"/>
      <c r="AA96" s="44"/>
      <c r="AB96" s="44"/>
      <c r="AC96" s="44"/>
      <c r="AD96" s="44"/>
      <c r="AE96" s="49"/>
      <c r="AF96" s="44"/>
      <c r="AG96" s="44"/>
      <c r="AH96" s="49"/>
    </row>
    <row r="97" s="90" customFormat="true" ht="14.25" hidden="false" customHeight="false" outlineLevel="0" collapsed="false">
      <c r="A97" s="41"/>
      <c r="B97" s="42"/>
      <c r="C97" s="43"/>
      <c r="D97" s="44"/>
      <c r="E97" s="44"/>
      <c r="F97" s="45"/>
      <c r="G97" s="44"/>
      <c r="H97" s="45"/>
      <c r="I97" s="45"/>
      <c r="J97" s="44"/>
      <c r="K97" s="46"/>
      <c r="L97" s="47"/>
      <c r="M97" s="44"/>
      <c r="N97" s="46"/>
      <c r="O97" s="44"/>
      <c r="P97" s="46"/>
      <c r="Q97" s="45"/>
      <c r="R97" s="44"/>
      <c r="S97" s="48"/>
      <c r="T97" s="45"/>
      <c r="U97" s="45"/>
      <c r="V97" s="49"/>
      <c r="W97" s="45"/>
      <c r="X97" s="48"/>
      <c r="Y97" s="44"/>
      <c r="Z97" s="46"/>
      <c r="AA97" s="44"/>
      <c r="AB97" s="44"/>
      <c r="AC97" s="44"/>
      <c r="AD97" s="44"/>
      <c r="AE97" s="49"/>
      <c r="AF97" s="44"/>
      <c r="AG97" s="44"/>
      <c r="AH97" s="49"/>
    </row>
    <row r="98" s="90" customFormat="true" ht="14.25" hidden="false" customHeight="false" outlineLevel="0" collapsed="false">
      <c r="A98" s="41"/>
      <c r="B98" s="42"/>
      <c r="C98" s="43"/>
      <c r="D98" s="44"/>
      <c r="E98" s="44"/>
      <c r="F98" s="45"/>
      <c r="G98" s="44"/>
      <c r="H98" s="45"/>
      <c r="I98" s="45"/>
      <c r="J98" s="44"/>
      <c r="K98" s="46"/>
      <c r="L98" s="47"/>
      <c r="M98" s="44"/>
      <c r="N98" s="46"/>
      <c r="O98" s="44"/>
      <c r="P98" s="46"/>
      <c r="Q98" s="45"/>
      <c r="R98" s="44"/>
      <c r="S98" s="48"/>
      <c r="T98" s="45"/>
      <c r="U98" s="45"/>
      <c r="V98" s="49"/>
      <c r="W98" s="45"/>
      <c r="X98" s="48"/>
      <c r="Y98" s="44"/>
      <c r="Z98" s="46"/>
      <c r="AA98" s="44"/>
      <c r="AB98" s="44"/>
      <c r="AC98" s="44"/>
      <c r="AD98" s="44"/>
      <c r="AE98" s="49"/>
      <c r="AF98" s="44"/>
      <c r="AG98" s="44"/>
      <c r="AH98" s="49"/>
    </row>
    <row r="99" s="90" customFormat="true" ht="14.25" hidden="false" customHeight="false" outlineLevel="0" collapsed="false">
      <c r="A99" s="41"/>
      <c r="B99" s="42"/>
      <c r="C99" s="43"/>
      <c r="D99" s="44"/>
      <c r="E99" s="44"/>
      <c r="F99" s="45"/>
      <c r="G99" s="44"/>
      <c r="H99" s="45"/>
      <c r="I99" s="45"/>
      <c r="J99" s="44"/>
      <c r="K99" s="46"/>
      <c r="L99" s="47"/>
      <c r="M99" s="44"/>
      <c r="N99" s="46"/>
      <c r="O99" s="44"/>
      <c r="P99" s="46"/>
      <c r="Q99" s="45"/>
      <c r="R99" s="44"/>
      <c r="S99" s="48"/>
      <c r="T99" s="45"/>
      <c r="U99" s="45"/>
      <c r="V99" s="49"/>
      <c r="W99" s="45"/>
      <c r="X99" s="48"/>
      <c r="Y99" s="44"/>
      <c r="Z99" s="46"/>
      <c r="AA99" s="44"/>
      <c r="AB99" s="44"/>
      <c r="AC99" s="44"/>
      <c r="AD99" s="44"/>
      <c r="AE99" s="49"/>
      <c r="AF99" s="44"/>
      <c r="AG99" s="44"/>
      <c r="AH99" s="49"/>
    </row>
    <row r="100" s="90" customFormat="true" ht="14.25" hidden="false" customHeight="false" outlineLevel="0" collapsed="false">
      <c r="A100" s="41"/>
      <c r="B100" s="42"/>
      <c r="C100" s="43"/>
      <c r="D100" s="44"/>
      <c r="E100" s="44"/>
      <c r="F100" s="45"/>
      <c r="G100" s="44"/>
      <c r="H100" s="45"/>
      <c r="I100" s="45"/>
      <c r="J100" s="44"/>
      <c r="K100" s="46"/>
      <c r="L100" s="47"/>
      <c r="M100" s="44"/>
      <c r="N100" s="46"/>
      <c r="O100" s="44"/>
      <c r="P100" s="46"/>
      <c r="Q100" s="45"/>
      <c r="R100" s="44"/>
      <c r="S100" s="48"/>
      <c r="T100" s="45"/>
      <c r="U100" s="45"/>
      <c r="V100" s="49"/>
      <c r="W100" s="45"/>
      <c r="X100" s="48"/>
      <c r="Y100" s="44"/>
      <c r="Z100" s="46"/>
      <c r="AA100" s="44"/>
      <c r="AB100" s="44"/>
      <c r="AC100" s="44"/>
      <c r="AD100" s="44"/>
      <c r="AE100" s="49"/>
      <c r="AF100" s="44"/>
      <c r="AG100" s="44"/>
      <c r="AH100" s="49"/>
    </row>
    <row r="101" s="90" customFormat="true" ht="14.25" hidden="false" customHeight="false" outlineLevel="0" collapsed="false">
      <c r="A101" s="41"/>
      <c r="B101" s="42"/>
      <c r="C101" s="43"/>
      <c r="D101" s="44"/>
      <c r="E101" s="44"/>
      <c r="F101" s="45"/>
      <c r="G101" s="44"/>
      <c r="H101" s="45"/>
      <c r="I101" s="45"/>
      <c r="J101" s="44"/>
      <c r="K101" s="46"/>
      <c r="L101" s="47"/>
      <c r="M101" s="44"/>
      <c r="N101" s="46"/>
      <c r="O101" s="44"/>
      <c r="P101" s="46"/>
      <c r="Q101" s="45"/>
      <c r="R101" s="44"/>
      <c r="S101" s="48"/>
      <c r="T101" s="45"/>
      <c r="U101" s="45"/>
      <c r="V101" s="49"/>
      <c r="W101" s="45"/>
      <c r="X101" s="48"/>
      <c r="Y101" s="44"/>
      <c r="Z101" s="46"/>
      <c r="AA101" s="44"/>
      <c r="AB101" s="44"/>
      <c r="AC101" s="44"/>
      <c r="AD101" s="44"/>
      <c r="AE101" s="49"/>
      <c r="AF101" s="44"/>
      <c r="AG101" s="44"/>
      <c r="AH101" s="49"/>
    </row>
    <row r="102" s="90" customFormat="true" ht="14.25" hidden="false" customHeight="false" outlineLevel="0" collapsed="false">
      <c r="A102" s="41"/>
      <c r="B102" s="42"/>
      <c r="C102" s="43"/>
      <c r="D102" s="44"/>
      <c r="E102" s="44"/>
      <c r="F102" s="45"/>
      <c r="G102" s="44"/>
      <c r="H102" s="45"/>
      <c r="I102" s="45"/>
      <c r="J102" s="44"/>
      <c r="K102" s="46"/>
      <c r="L102" s="47"/>
      <c r="M102" s="44"/>
      <c r="N102" s="46"/>
      <c r="O102" s="44"/>
      <c r="P102" s="46"/>
      <c r="Q102" s="45"/>
      <c r="R102" s="44"/>
      <c r="S102" s="48"/>
      <c r="T102" s="45"/>
      <c r="U102" s="45"/>
      <c r="V102" s="49"/>
      <c r="W102" s="45"/>
      <c r="X102" s="48"/>
      <c r="Y102" s="44"/>
      <c r="Z102" s="46"/>
      <c r="AA102" s="44"/>
      <c r="AB102" s="44"/>
      <c r="AC102" s="44"/>
      <c r="AD102" s="44"/>
      <c r="AE102" s="49"/>
      <c r="AF102" s="44"/>
      <c r="AG102" s="44"/>
      <c r="AH102" s="49"/>
    </row>
    <row r="103" s="90" customFormat="true" ht="14.25" hidden="false" customHeight="false" outlineLevel="0" collapsed="false">
      <c r="A103" s="41"/>
      <c r="B103" s="42"/>
      <c r="C103" s="43"/>
      <c r="D103" s="44"/>
      <c r="E103" s="44"/>
      <c r="F103" s="45"/>
      <c r="G103" s="44"/>
      <c r="H103" s="45"/>
      <c r="I103" s="45"/>
      <c r="J103" s="44"/>
      <c r="K103" s="46"/>
      <c r="L103" s="47"/>
      <c r="M103" s="44"/>
      <c r="N103" s="46"/>
      <c r="O103" s="44"/>
      <c r="P103" s="46"/>
      <c r="Q103" s="45"/>
      <c r="R103" s="44"/>
      <c r="S103" s="48"/>
      <c r="T103" s="45"/>
      <c r="U103" s="45"/>
      <c r="V103" s="49"/>
      <c r="W103" s="45"/>
      <c r="X103" s="48"/>
      <c r="Y103" s="44"/>
      <c r="Z103" s="46"/>
      <c r="AA103" s="44"/>
      <c r="AB103" s="44"/>
      <c r="AC103" s="44"/>
      <c r="AD103" s="44"/>
      <c r="AE103" s="49"/>
      <c r="AF103" s="44"/>
      <c r="AG103" s="44"/>
      <c r="AH103" s="49"/>
    </row>
    <row r="104" s="90" customFormat="true" ht="14.25" hidden="false" customHeight="false" outlineLevel="0" collapsed="false">
      <c r="A104" s="41"/>
      <c r="B104" s="42"/>
      <c r="C104" s="43"/>
      <c r="D104" s="44"/>
      <c r="E104" s="44"/>
      <c r="F104" s="45"/>
      <c r="G104" s="44"/>
      <c r="H104" s="45"/>
      <c r="I104" s="45"/>
      <c r="J104" s="44"/>
      <c r="K104" s="46"/>
      <c r="L104" s="47"/>
      <c r="M104" s="44"/>
      <c r="N104" s="46"/>
      <c r="O104" s="44"/>
      <c r="P104" s="46"/>
      <c r="Q104" s="45"/>
      <c r="R104" s="44"/>
      <c r="S104" s="48"/>
      <c r="T104" s="45"/>
      <c r="U104" s="45"/>
      <c r="V104" s="49"/>
      <c r="W104" s="45"/>
      <c r="X104" s="48"/>
      <c r="Y104" s="44"/>
      <c r="Z104" s="46"/>
      <c r="AA104" s="44"/>
      <c r="AB104" s="44"/>
      <c r="AC104" s="44"/>
      <c r="AD104" s="44"/>
      <c r="AE104" s="49"/>
      <c r="AF104" s="44"/>
      <c r="AG104" s="44"/>
      <c r="AH104" s="49"/>
    </row>
    <row r="105" s="90" customFormat="true" ht="14.25" hidden="false" customHeight="false" outlineLevel="0" collapsed="false">
      <c r="A105" s="41"/>
      <c r="B105" s="42"/>
      <c r="C105" s="43"/>
      <c r="D105" s="44"/>
      <c r="E105" s="44"/>
      <c r="F105" s="45"/>
      <c r="G105" s="44"/>
      <c r="H105" s="45"/>
      <c r="I105" s="45"/>
      <c r="J105" s="44"/>
      <c r="K105" s="46"/>
      <c r="L105" s="47"/>
      <c r="M105" s="44"/>
      <c r="N105" s="46"/>
      <c r="O105" s="44"/>
      <c r="P105" s="46"/>
      <c r="Q105" s="45"/>
      <c r="R105" s="44"/>
      <c r="S105" s="48"/>
      <c r="T105" s="45"/>
      <c r="U105" s="45"/>
      <c r="V105" s="49"/>
      <c r="W105" s="45"/>
      <c r="X105" s="48"/>
      <c r="Y105" s="44"/>
      <c r="Z105" s="46"/>
      <c r="AA105" s="44"/>
      <c r="AB105" s="44"/>
      <c r="AC105" s="44"/>
      <c r="AD105" s="44"/>
      <c r="AE105" s="49"/>
      <c r="AF105" s="44"/>
      <c r="AG105" s="44"/>
      <c r="AH105" s="49"/>
    </row>
    <row r="106" s="90" customFormat="true" ht="14.25" hidden="false" customHeight="false" outlineLevel="0" collapsed="false">
      <c r="A106" s="41"/>
      <c r="B106" s="42"/>
      <c r="C106" s="43"/>
      <c r="D106" s="44"/>
      <c r="E106" s="44"/>
      <c r="F106" s="45"/>
      <c r="G106" s="44"/>
      <c r="H106" s="45"/>
      <c r="I106" s="45"/>
      <c r="J106" s="44"/>
      <c r="K106" s="46"/>
      <c r="L106" s="47"/>
      <c r="M106" s="44"/>
      <c r="N106" s="46"/>
      <c r="O106" s="44"/>
      <c r="P106" s="46"/>
      <c r="Q106" s="45"/>
      <c r="R106" s="44"/>
      <c r="S106" s="48"/>
      <c r="T106" s="45"/>
      <c r="U106" s="45"/>
      <c r="V106" s="49"/>
      <c r="W106" s="45"/>
      <c r="X106" s="48"/>
      <c r="Y106" s="44"/>
      <c r="Z106" s="46"/>
      <c r="AA106" s="44"/>
      <c r="AB106" s="44"/>
      <c r="AC106" s="44"/>
      <c r="AD106" s="44"/>
      <c r="AE106" s="49"/>
      <c r="AF106" s="44"/>
      <c r="AG106" s="44"/>
      <c r="AH106" s="49"/>
    </row>
    <row r="107" s="90" customFormat="true" ht="14.25" hidden="false" customHeight="false" outlineLevel="0" collapsed="false">
      <c r="A107" s="41"/>
      <c r="B107" s="42"/>
      <c r="C107" s="43"/>
      <c r="D107" s="44"/>
      <c r="E107" s="44"/>
      <c r="F107" s="45"/>
      <c r="G107" s="44"/>
      <c r="H107" s="45"/>
      <c r="I107" s="45"/>
      <c r="J107" s="44"/>
      <c r="K107" s="46"/>
      <c r="L107" s="47"/>
      <c r="M107" s="44"/>
      <c r="N107" s="46"/>
      <c r="O107" s="44"/>
      <c r="P107" s="46"/>
      <c r="Q107" s="45"/>
      <c r="R107" s="44"/>
      <c r="S107" s="48"/>
      <c r="T107" s="45"/>
      <c r="U107" s="45"/>
      <c r="V107" s="49"/>
      <c r="W107" s="45"/>
      <c r="X107" s="48"/>
      <c r="Y107" s="44"/>
      <c r="Z107" s="46"/>
      <c r="AA107" s="44"/>
      <c r="AB107" s="44"/>
      <c r="AC107" s="44"/>
      <c r="AD107" s="44"/>
      <c r="AE107" s="49"/>
      <c r="AF107" s="44"/>
      <c r="AG107" s="44"/>
      <c r="AH107" s="49"/>
    </row>
    <row r="108" s="90" customFormat="true" ht="14.25" hidden="false" customHeight="false" outlineLevel="0" collapsed="false">
      <c r="A108" s="41"/>
      <c r="B108" s="42"/>
      <c r="C108" s="43"/>
      <c r="D108" s="44"/>
      <c r="E108" s="44"/>
      <c r="F108" s="45"/>
      <c r="G108" s="44"/>
      <c r="H108" s="45"/>
      <c r="I108" s="45"/>
      <c r="J108" s="44"/>
      <c r="K108" s="46"/>
      <c r="L108" s="47"/>
      <c r="M108" s="44"/>
      <c r="N108" s="46"/>
      <c r="O108" s="44"/>
      <c r="P108" s="46"/>
      <c r="Q108" s="45"/>
      <c r="R108" s="44"/>
      <c r="S108" s="48"/>
      <c r="T108" s="45"/>
      <c r="U108" s="45"/>
      <c r="V108" s="49"/>
      <c r="W108" s="45"/>
      <c r="X108" s="48"/>
      <c r="Y108" s="44"/>
      <c r="Z108" s="46"/>
      <c r="AA108" s="44"/>
      <c r="AB108" s="44"/>
      <c r="AC108" s="44"/>
      <c r="AD108" s="44"/>
      <c r="AE108" s="49"/>
      <c r="AF108" s="44"/>
      <c r="AG108" s="44"/>
      <c r="AH108" s="49"/>
    </row>
    <row r="109" s="90" customFormat="true" ht="14.25" hidden="false" customHeight="false" outlineLevel="0" collapsed="false">
      <c r="A109" s="41"/>
      <c r="B109" s="42"/>
      <c r="C109" s="43"/>
      <c r="D109" s="44"/>
      <c r="E109" s="44"/>
      <c r="F109" s="45"/>
      <c r="G109" s="44"/>
      <c r="H109" s="45"/>
      <c r="I109" s="45"/>
      <c r="J109" s="44"/>
      <c r="K109" s="46"/>
      <c r="L109" s="47"/>
      <c r="M109" s="44"/>
      <c r="N109" s="46"/>
      <c r="O109" s="44"/>
      <c r="P109" s="46"/>
      <c r="Q109" s="45"/>
      <c r="R109" s="44"/>
      <c r="S109" s="48"/>
      <c r="T109" s="45"/>
      <c r="U109" s="45"/>
      <c r="V109" s="49"/>
      <c r="W109" s="45"/>
      <c r="X109" s="48"/>
      <c r="Y109" s="44"/>
      <c r="Z109" s="46"/>
      <c r="AA109" s="44"/>
      <c r="AB109" s="44"/>
      <c r="AC109" s="44"/>
      <c r="AD109" s="44"/>
      <c r="AE109" s="49"/>
      <c r="AF109" s="44"/>
      <c r="AG109" s="44"/>
      <c r="AH109" s="49"/>
    </row>
    <row r="110" s="90" customFormat="true" ht="14.25" hidden="false" customHeight="false" outlineLevel="0" collapsed="false">
      <c r="A110" s="41"/>
      <c r="B110" s="42"/>
      <c r="C110" s="43"/>
      <c r="D110" s="44"/>
      <c r="E110" s="44"/>
      <c r="F110" s="45"/>
      <c r="G110" s="44"/>
      <c r="H110" s="45"/>
      <c r="I110" s="45"/>
      <c r="J110" s="44"/>
      <c r="K110" s="46"/>
      <c r="L110" s="47"/>
      <c r="M110" s="44"/>
      <c r="N110" s="46"/>
      <c r="O110" s="44"/>
      <c r="P110" s="46"/>
      <c r="Q110" s="45"/>
      <c r="R110" s="44"/>
      <c r="S110" s="48"/>
      <c r="T110" s="45"/>
      <c r="U110" s="45"/>
      <c r="V110" s="49"/>
      <c r="W110" s="45"/>
      <c r="X110" s="48"/>
      <c r="Y110" s="44"/>
      <c r="Z110" s="46"/>
      <c r="AA110" s="44"/>
      <c r="AB110" s="44"/>
      <c r="AC110" s="44"/>
      <c r="AD110" s="44"/>
      <c r="AE110" s="49"/>
      <c r="AF110" s="44"/>
      <c r="AG110" s="44"/>
      <c r="AH110" s="49"/>
    </row>
    <row r="111" s="90" customFormat="true" ht="14.25" hidden="false" customHeight="false" outlineLevel="0" collapsed="false">
      <c r="A111" s="41"/>
      <c r="B111" s="42"/>
      <c r="C111" s="43"/>
      <c r="D111" s="44"/>
      <c r="E111" s="44"/>
      <c r="F111" s="45"/>
      <c r="G111" s="44"/>
      <c r="H111" s="45"/>
      <c r="I111" s="45"/>
      <c r="J111" s="44"/>
      <c r="K111" s="46"/>
      <c r="L111" s="47"/>
      <c r="M111" s="44"/>
      <c r="N111" s="46"/>
      <c r="O111" s="44"/>
      <c r="P111" s="46"/>
      <c r="Q111" s="45"/>
      <c r="R111" s="44"/>
      <c r="S111" s="48"/>
      <c r="T111" s="45"/>
      <c r="U111" s="45"/>
      <c r="V111" s="49"/>
      <c r="W111" s="45"/>
      <c r="X111" s="48"/>
      <c r="Y111" s="44"/>
      <c r="Z111" s="46"/>
      <c r="AA111" s="44"/>
      <c r="AB111" s="44"/>
      <c r="AC111" s="44"/>
      <c r="AD111" s="44"/>
      <c r="AE111" s="49"/>
      <c r="AF111" s="44"/>
      <c r="AG111" s="44"/>
      <c r="AH111" s="49"/>
    </row>
    <row r="112" s="90" customFormat="true" ht="14.25" hidden="false" customHeight="false" outlineLevel="0" collapsed="false">
      <c r="A112" s="41"/>
      <c r="B112" s="42"/>
      <c r="C112" s="43"/>
      <c r="D112" s="44"/>
      <c r="E112" s="44"/>
      <c r="F112" s="45"/>
      <c r="G112" s="44"/>
      <c r="H112" s="45"/>
      <c r="I112" s="45"/>
      <c r="J112" s="44"/>
      <c r="K112" s="46"/>
      <c r="L112" s="47"/>
      <c r="M112" s="44"/>
      <c r="N112" s="46"/>
      <c r="O112" s="44"/>
      <c r="P112" s="46"/>
      <c r="Q112" s="45"/>
      <c r="R112" s="44"/>
      <c r="S112" s="48"/>
      <c r="T112" s="45"/>
      <c r="U112" s="45"/>
      <c r="V112" s="49"/>
      <c r="W112" s="45"/>
      <c r="X112" s="48"/>
      <c r="Y112" s="44"/>
      <c r="Z112" s="46"/>
      <c r="AA112" s="44"/>
      <c r="AB112" s="44"/>
      <c r="AC112" s="44"/>
      <c r="AD112" s="44"/>
      <c r="AE112" s="49"/>
      <c r="AF112" s="44"/>
      <c r="AG112" s="44"/>
      <c r="AH112" s="49"/>
    </row>
    <row r="113" s="90" customFormat="true" ht="14.25" hidden="false" customHeight="false" outlineLevel="0" collapsed="false">
      <c r="A113" s="41"/>
      <c r="B113" s="42"/>
      <c r="C113" s="43"/>
      <c r="D113" s="44"/>
      <c r="E113" s="44"/>
      <c r="F113" s="45"/>
      <c r="G113" s="44"/>
      <c r="H113" s="45"/>
      <c r="I113" s="45"/>
      <c r="J113" s="44"/>
      <c r="K113" s="46"/>
      <c r="L113" s="47"/>
      <c r="M113" s="44"/>
      <c r="N113" s="46"/>
      <c r="O113" s="44"/>
      <c r="P113" s="46"/>
      <c r="Q113" s="45"/>
      <c r="R113" s="44"/>
      <c r="S113" s="48"/>
      <c r="T113" s="45"/>
      <c r="U113" s="45"/>
      <c r="V113" s="49"/>
      <c r="W113" s="45"/>
      <c r="X113" s="48"/>
      <c r="Y113" s="44"/>
      <c r="Z113" s="46"/>
      <c r="AA113" s="44"/>
      <c r="AB113" s="44"/>
      <c r="AC113" s="44"/>
      <c r="AD113" s="44"/>
      <c r="AE113" s="49"/>
      <c r="AF113" s="44"/>
      <c r="AG113" s="44"/>
      <c r="AH113" s="49"/>
    </row>
    <row r="114" s="90" customFormat="true" ht="14.25" hidden="false" customHeight="false" outlineLevel="0" collapsed="false">
      <c r="A114" s="41"/>
      <c r="B114" s="42"/>
      <c r="C114" s="43"/>
      <c r="D114" s="44"/>
      <c r="E114" s="44"/>
      <c r="F114" s="45"/>
      <c r="G114" s="44"/>
      <c r="H114" s="45"/>
      <c r="I114" s="45"/>
      <c r="J114" s="44"/>
      <c r="K114" s="46"/>
      <c r="L114" s="47"/>
      <c r="M114" s="44"/>
      <c r="N114" s="46"/>
      <c r="O114" s="44"/>
      <c r="P114" s="46"/>
      <c r="Q114" s="45"/>
      <c r="R114" s="44"/>
      <c r="S114" s="48"/>
      <c r="T114" s="45"/>
      <c r="U114" s="45"/>
      <c r="V114" s="49"/>
      <c r="W114" s="45"/>
      <c r="X114" s="48"/>
      <c r="Y114" s="44"/>
      <c r="Z114" s="46"/>
      <c r="AA114" s="44"/>
      <c r="AB114" s="44"/>
      <c r="AC114" s="44"/>
      <c r="AD114" s="44"/>
      <c r="AE114" s="49"/>
      <c r="AF114" s="44"/>
      <c r="AG114" s="44"/>
      <c r="AH114" s="49"/>
    </row>
    <row r="115" s="90" customFormat="true" ht="14.25" hidden="false" customHeight="false" outlineLevel="0" collapsed="false">
      <c r="A115" s="41"/>
      <c r="B115" s="42"/>
      <c r="C115" s="43"/>
      <c r="D115" s="44"/>
      <c r="E115" s="44"/>
      <c r="F115" s="45"/>
      <c r="G115" s="44"/>
      <c r="H115" s="45"/>
      <c r="I115" s="45"/>
      <c r="J115" s="44"/>
      <c r="K115" s="46"/>
      <c r="L115" s="47"/>
      <c r="M115" s="44"/>
      <c r="N115" s="46"/>
      <c r="O115" s="44"/>
      <c r="P115" s="46"/>
      <c r="Q115" s="45"/>
      <c r="R115" s="44"/>
      <c r="S115" s="48"/>
      <c r="T115" s="45"/>
      <c r="U115" s="45"/>
      <c r="V115" s="49"/>
      <c r="W115" s="45"/>
      <c r="X115" s="48"/>
      <c r="Y115" s="44"/>
      <c r="Z115" s="46"/>
      <c r="AA115" s="44"/>
      <c r="AB115" s="44"/>
      <c r="AC115" s="44"/>
      <c r="AD115" s="44"/>
      <c r="AE115" s="49"/>
      <c r="AF115" s="44"/>
      <c r="AG115" s="44"/>
      <c r="AH115" s="49"/>
    </row>
    <row r="116" s="90" customFormat="true" ht="14.25" hidden="false" customHeight="false" outlineLevel="0" collapsed="false">
      <c r="A116" s="41"/>
      <c r="B116" s="42"/>
      <c r="C116" s="43"/>
      <c r="D116" s="44"/>
      <c r="E116" s="44"/>
      <c r="F116" s="45"/>
      <c r="G116" s="44"/>
      <c r="H116" s="45"/>
      <c r="I116" s="45"/>
      <c r="J116" s="44"/>
      <c r="K116" s="46"/>
      <c r="L116" s="47"/>
      <c r="M116" s="44"/>
      <c r="N116" s="46"/>
      <c r="O116" s="44"/>
      <c r="P116" s="46"/>
      <c r="Q116" s="45"/>
      <c r="R116" s="44"/>
      <c r="S116" s="48"/>
      <c r="T116" s="45"/>
      <c r="U116" s="45"/>
      <c r="V116" s="49"/>
      <c r="W116" s="45"/>
      <c r="X116" s="48"/>
      <c r="Y116" s="44"/>
      <c r="Z116" s="46"/>
      <c r="AA116" s="44"/>
      <c r="AB116" s="44"/>
      <c r="AC116" s="44"/>
      <c r="AD116" s="44"/>
      <c r="AE116" s="49"/>
      <c r="AF116" s="44"/>
      <c r="AG116" s="44"/>
      <c r="AH116" s="49"/>
    </row>
    <row r="117" s="90" customFormat="true" ht="14.25" hidden="false" customHeight="false" outlineLevel="0" collapsed="false">
      <c r="A117" s="41"/>
      <c r="B117" s="42"/>
      <c r="C117" s="43"/>
      <c r="D117" s="44"/>
      <c r="E117" s="44"/>
      <c r="F117" s="45"/>
      <c r="G117" s="44"/>
      <c r="H117" s="45"/>
      <c r="I117" s="45"/>
      <c r="J117" s="44"/>
      <c r="K117" s="46"/>
      <c r="L117" s="47"/>
      <c r="M117" s="44"/>
      <c r="N117" s="46"/>
      <c r="O117" s="44"/>
      <c r="P117" s="46"/>
      <c r="Q117" s="45"/>
      <c r="R117" s="44"/>
      <c r="S117" s="48"/>
      <c r="T117" s="45"/>
      <c r="U117" s="45"/>
      <c r="V117" s="49"/>
      <c r="W117" s="45"/>
      <c r="X117" s="48"/>
      <c r="Y117" s="44"/>
      <c r="Z117" s="46"/>
      <c r="AA117" s="44"/>
      <c r="AB117" s="44"/>
      <c r="AC117" s="44"/>
      <c r="AD117" s="44"/>
      <c r="AE117" s="49"/>
      <c r="AF117" s="44"/>
      <c r="AG117" s="44"/>
      <c r="AH117" s="49"/>
    </row>
    <row r="118" s="90" customFormat="true" ht="14.25" hidden="false" customHeight="false" outlineLevel="0" collapsed="false">
      <c r="A118" s="41"/>
      <c r="B118" s="42"/>
      <c r="C118" s="43"/>
      <c r="D118" s="44"/>
      <c r="E118" s="44"/>
      <c r="F118" s="45"/>
      <c r="G118" s="44"/>
      <c r="H118" s="45"/>
      <c r="I118" s="45"/>
      <c r="J118" s="44"/>
      <c r="K118" s="46"/>
      <c r="L118" s="47"/>
      <c r="M118" s="44"/>
      <c r="N118" s="46"/>
      <c r="O118" s="44"/>
      <c r="P118" s="46"/>
      <c r="Q118" s="45"/>
      <c r="R118" s="44"/>
      <c r="S118" s="48"/>
      <c r="T118" s="45"/>
      <c r="U118" s="45"/>
      <c r="V118" s="49"/>
      <c r="W118" s="45"/>
      <c r="X118" s="48"/>
      <c r="Y118" s="44"/>
      <c r="Z118" s="46"/>
      <c r="AA118" s="44"/>
      <c r="AB118" s="44"/>
      <c r="AC118" s="44"/>
      <c r="AD118" s="44"/>
      <c r="AE118" s="49"/>
      <c r="AF118" s="44"/>
      <c r="AG118" s="44"/>
      <c r="AH118" s="49"/>
    </row>
    <row r="119" s="90" customFormat="true" ht="14.25" hidden="false" customHeight="false" outlineLevel="0" collapsed="false">
      <c r="A119" s="41"/>
      <c r="B119" s="42"/>
      <c r="C119" s="43"/>
      <c r="D119" s="44"/>
      <c r="E119" s="44"/>
      <c r="F119" s="45"/>
      <c r="G119" s="44"/>
      <c r="H119" s="45"/>
      <c r="I119" s="45"/>
      <c r="J119" s="44"/>
      <c r="K119" s="46"/>
      <c r="L119" s="47"/>
      <c r="M119" s="44"/>
      <c r="N119" s="46"/>
      <c r="O119" s="44"/>
      <c r="P119" s="46"/>
      <c r="Q119" s="45"/>
      <c r="R119" s="44"/>
      <c r="S119" s="48"/>
      <c r="T119" s="45"/>
      <c r="U119" s="45"/>
      <c r="V119" s="49"/>
      <c r="W119" s="45"/>
      <c r="X119" s="48"/>
      <c r="Y119" s="44"/>
      <c r="Z119" s="46"/>
      <c r="AA119" s="44"/>
      <c r="AB119" s="44"/>
      <c r="AC119" s="44"/>
      <c r="AD119" s="44"/>
      <c r="AE119" s="49"/>
      <c r="AF119" s="44"/>
      <c r="AG119" s="44"/>
      <c r="AH119" s="49"/>
    </row>
    <row r="120" s="90" customFormat="true" ht="14.25" hidden="false" customHeight="false" outlineLevel="0" collapsed="false">
      <c r="A120" s="41"/>
      <c r="B120" s="42"/>
      <c r="C120" s="43"/>
      <c r="D120" s="44"/>
      <c r="E120" s="44"/>
      <c r="F120" s="45"/>
      <c r="G120" s="44"/>
      <c r="H120" s="45"/>
      <c r="I120" s="45"/>
      <c r="J120" s="44"/>
      <c r="K120" s="46"/>
      <c r="L120" s="47"/>
      <c r="M120" s="44"/>
      <c r="N120" s="46"/>
      <c r="O120" s="44"/>
      <c r="P120" s="46"/>
      <c r="Q120" s="45"/>
      <c r="R120" s="44"/>
      <c r="S120" s="48"/>
      <c r="T120" s="45"/>
      <c r="U120" s="45"/>
      <c r="V120" s="49"/>
      <c r="W120" s="45"/>
      <c r="X120" s="48"/>
      <c r="Y120" s="44"/>
      <c r="Z120" s="46"/>
      <c r="AA120" s="44"/>
      <c r="AB120" s="44"/>
      <c r="AC120" s="44"/>
      <c r="AD120" s="44"/>
      <c r="AE120" s="49"/>
      <c r="AF120" s="44"/>
      <c r="AG120" s="44"/>
      <c r="AH120" s="49"/>
    </row>
    <row r="121" s="90" customFormat="true" ht="14.25" hidden="false" customHeight="false" outlineLevel="0" collapsed="false">
      <c r="A121" s="41"/>
      <c r="B121" s="42"/>
      <c r="C121" s="43"/>
      <c r="D121" s="44"/>
      <c r="E121" s="44"/>
      <c r="F121" s="45"/>
      <c r="G121" s="44"/>
      <c r="H121" s="45"/>
      <c r="I121" s="45"/>
      <c r="J121" s="44"/>
      <c r="K121" s="46"/>
      <c r="L121" s="47"/>
      <c r="M121" s="44"/>
      <c r="N121" s="46"/>
      <c r="O121" s="44"/>
      <c r="P121" s="46"/>
      <c r="Q121" s="45"/>
      <c r="R121" s="44"/>
      <c r="S121" s="48"/>
      <c r="T121" s="45"/>
      <c r="U121" s="45"/>
      <c r="V121" s="49"/>
      <c r="W121" s="45"/>
      <c r="X121" s="48"/>
      <c r="Y121" s="44"/>
      <c r="Z121" s="46"/>
      <c r="AA121" s="44"/>
      <c r="AB121" s="44"/>
      <c r="AC121" s="44"/>
      <c r="AD121" s="44"/>
      <c r="AE121" s="49"/>
      <c r="AF121" s="44"/>
      <c r="AG121" s="44"/>
      <c r="AH121" s="49"/>
    </row>
    <row r="122" s="90" customFormat="true" ht="14.25" hidden="false" customHeight="false" outlineLevel="0" collapsed="false">
      <c r="A122" s="41"/>
      <c r="B122" s="42"/>
      <c r="C122" s="43"/>
      <c r="D122" s="44"/>
      <c r="E122" s="44"/>
      <c r="F122" s="45"/>
      <c r="G122" s="44"/>
      <c r="H122" s="45"/>
      <c r="I122" s="45"/>
      <c r="J122" s="44"/>
      <c r="K122" s="46"/>
      <c r="L122" s="47"/>
      <c r="M122" s="44"/>
      <c r="N122" s="46"/>
      <c r="O122" s="44"/>
      <c r="P122" s="46"/>
      <c r="Q122" s="45"/>
      <c r="R122" s="44"/>
      <c r="S122" s="48"/>
      <c r="T122" s="45"/>
      <c r="U122" s="45"/>
      <c r="V122" s="49"/>
      <c r="W122" s="45"/>
      <c r="X122" s="48"/>
      <c r="Y122" s="44"/>
      <c r="Z122" s="46"/>
      <c r="AA122" s="44"/>
      <c r="AB122" s="44"/>
      <c r="AC122" s="44"/>
      <c r="AD122" s="44"/>
      <c r="AE122" s="49"/>
      <c r="AF122" s="44"/>
      <c r="AG122" s="44"/>
      <c r="AH122" s="49"/>
    </row>
    <row r="123" s="90" customFormat="true" ht="14.25" hidden="false" customHeight="false" outlineLevel="0" collapsed="false">
      <c r="A123" s="41"/>
      <c r="B123" s="42"/>
      <c r="C123" s="43"/>
      <c r="D123" s="44"/>
      <c r="E123" s="44"/>
      <c r="F123" s="45"/>
      <c r="G123" s="44"/>
      <c r="H123" s="45"/>
      <c r="I123" s="45"/>
      <c r="J123" s="44"/>
      <c r="K123" s="46"/>
      <c r="L123" s="47"/>
      <c r="M123" s="44"/>
      <c r="N123" s="46"/>
      <c r="O123" s="44"/>
      <c r="P123" s="46"/>
      <c r="Q123" s="45"/>
      <c r="R123" s="44"/>
      <c r="S123" s="48"/>
      <c r="T123" s="45"/>
      <c r="U123" s="45"/>
      <c r="V123" s="49"/>
      <c r="W123" s="45"/>
      <c r="X123" s="48"/>
      <c r="Y123" s="44"/>
      <c r="Z123" s="46"/>
      <c r="AA123" s="44"/>
      <c r="AB123" s="44"/>
      <c r="AC123" s="44"/>
      <c r="AD123" s="44"/>
      <c r="AE123" s="49"/>
      <c r="AF123" s="44"/>
      <c r="AG123" s="44"/>
      <c r="AH123" s="49"/>
    </row>
    <row r="124" s="90" customFormat="true" ht="14.25" hidden="false" customHeight="false" outlineLevel="0" collapsed="false">
      <c r="A124" s="41"/>
      <c r="B124" s="42"/>
      <c r="C124" s="43"/>
      <c r="D124" s="44"/>
      <c r="E124" s="44"/>
      <c r="F124" s="45"/>
      <c r="G124" s="44"/>
      <c r="H124" s="45"/>
      <c r="I124" s="45"/>
      <c r="J124" s="44"/>
      <c r="K124" s="46"/>
      <c r="L124" s="47"/>
      <c r="M124" s="44"/>
      <c r="N124" s="46"/>
      <c r="O124" s="44"/>
      <c r="P124" s="46"/>
      <c r="Q124" s="45"/>
      <c r="R124" s="44"/>
      <c r="S124" s="48"/>
      <c r="T124" s="45"/>
      <c r="U124" s="45"/>
      <c r="V124" s="49"/>
      <c r="W124" s="45"/>
      <c r="X124" s="48"/>
      <c r="Y124" s="44"/>
      <c r="Z124" s="46"/>
      <c r="AA124" s="44"/>
      <c r="AB124" s="44"/>
      <c r="AC124" s="44"/>
      <c r="AD124" s="44"/>
      <c r="AE124" s="49"/>
      <c r="AF124" s="44"/>
      <c r="AG124" s="44"/>
      <c r="AH124" s="49"/>
    </row>
    <row r="125" s="90" customFormat="true" ht="14.25" hidden="false" customHeight="false" outlineLevel="0" collapsed="false">
      <c r="A125" s="41"/>
      <c r="B125" s="42"/>
      <c r="C125" s="43"/>
      <c r="D125" s="44"/>
      <c r="E125" s="44"/>
      <c r="F125" s="45"/>
      <c r="G125" s="44"/>
      <c r="H125" s="45"/>
      <c r="I125" s="45"/>
      <c r="J125" s="44"/>
      <c r="K125" s="46"/>
      <c r="L125" s="47"/>
      <c r="M125" s="44"/>
      <c r="N125" s="46"/>
      <c r="O125" s="44"/>
      <c r="P125" s="46"/>
      <c r="Q125" s="45"/>
      <c r="R125" s="44"/>
      <c r="S125" s="48"/>
      <c r="T125" s="45"/>
      <c r="U125" s="45"/>
      <c r="V125" s="49"/>
      <c r="W125" s="45"/>
      <c r="X125" s="48"/>
      <c r="Y125" s="44"/>
      <c r="Z125" s="46"/>
      <c r="AA125" s="44"/>
      <c r="AB125" s="44"/>
      <c r="AC125" s="44"/>
      <c r="AD125" s="44"/>
      <c r="AE125" s="49"/>
      <c r="AF125" s="44"/>
      <c r="AG125" s="44"/>
      <c r="AH125" s="49"/>
    </row>
    <row r="126" s="90" customFormat="true" ht="14.25" hidden="false" customHeight="false" outlineLevel="0" collapsed="false">
      <c r="A126" s="41"/>
      <c r="B126" s="42"/>
      <c r="C126" s="43"/>
      <c r="D126" s="44"/>
      <c r="E126" s="44"/>
      <c r="F126" s="45"/>
      <c r="G126" s="44"/>
      <c r="H126" s="45"/>
      <c r="I126" s="45"/>
      <c r="J126" s="44"/>
      <c r="K126" s="46"/>
      <c r="L126" s="47"/>
      <c r="M126" s="44"/>
      <c r="N126" s="46"/>
      <c r="O126" s="44"/>
      <c r="P126" s="46"/>
      <c r="Q126" s="45"/>
      <c r="R126" s="44"/>
      <c r="S126" s="48"/>
      <c r="T126" s="45"/>
      <c r="U126" s="45"/>
      <c r="V126" s="49"/>
      <c r="W126" s="45"/>
      <c r="X126" s="48"/>
      <c r="Y126" s="44"/>
      <c r="Z126" s="46"/>
      <c r="AA126" s="44"/>
      <c r="AB126" s="44"/>
      <c r="AC126" s="44"/>
      <c r="AD126" s="44"/>
      <c r="AE126" s="49"/>
      <c r="AF126" s="44"/>
      <c r="AG126" s="44"/>
      <c r="AH126" s="49"/>
    </row>
    <row r="127" s="90" customFormat="true" ht="14.25" hidden="false" customHeight="false" outlineLevel="0" collapsed="false">
      <c r="A127" s="41"/>
      <c r="B127" s="42"/>
      <c r="C127" s="43"/>
      <c r="D127" s="44"/>
      <c r="E127" s="44"/>
      <c r="F127" s="45"/>
      <c r="G127" s="44"/>
      <c r="H127" s="45"/>
      <c r="I127" s="45"/>
      <c r="J127" s="44"/>
      <c r="K127" s="46"/>
      <c r="L127" s="47"/>
      <c r="M127" s="44"/>
      <c r="N127" s="46"/>
      <c r="O127" s="44"/>
      <c r="P127" s="46"/>
      <c r="Q127" s="45"/>
      <c r="R127" s="44"/>
      <c r="S127" s="48"/>
      <c r="T127" s="45"/>
      <c r="U127" s="45"/>
      <c r="V127" s="49"/>
      <c r="W127" s="45"/>
      <c r="X127" s="48"/>
      <c r="Y127" s="44"/>
      <c r="Z127" s="46"/>
      <c r="AA127" s="44"/>
      <c r="AB127" s="44"/>
      <c r="AC127" s="44"/>
      <c r="AD127" s="44"/>
      <c r="AE127" s="49"/>
      <c r="AF127" s="44"/>
      <c r="AG127" s="44"/>
      <c r="AH127" s="49"/>
    </row>
    <row r="128" s="90" customFormat="true" ht="14.25" hidden="false" customHeight="false" outlineLevel="0" collapsed="false">
      <c r="A128" s="41"/>
      <c r="B128" s="42"/>
      <c r="C128" s="43"/>
      <c r="D128" s="44"/>
      <c r="E128" s="44"/>
      <c r="F128" s="45"/>
      <c r="G128" s="44"/>
      <c r="H128" s="45"/>
      <c r="I128" s="45"/>
      <c r="J128" s="44"/>
      <c r="K128" s="46"/>
      <c r="L128" s="47"/>
      <c r="M128" s="44"/>
      <c r="N128" s="46"/>
      <c r="O128" s="44"/>
      <c r="P128" s="46"/>
      <c r="Q128" s="45"/>
      <c r="R128" s="44"/>
      <c r="S128" s="48"/>
      <c r="T128" s="45"/>
      <c r="U128" s="45"/>
      <c r="V128" s="49"/>
      <c r="W128" s="45"/>
      <c r="X128" s="48"/>
      <c r="Y128" s="44"/>
      <c r="Z128" s="46"/>
      <c r="AA128" s="44"/>
      <c r="AB128" s="44"/>
      <c r="AC128" s="44"/>
      <c r="AD128" s="44"/>
      <c r="AE128" s="49"/>
      <c r="AF128" s="44"/>
      <c r="AG128" s="44"/>
      <c r="AH128" s="49"/>
    </row>
    <row r="129" s="90" customFormat="true" ht="14.25" hidden="false" customHeight="false" outlineLevel="0" collapsed="false">
      <c r="A129" s="41"/>
      <c r="B129" s="42"/>
      <c r="C129" s="43"/>
      <c r="D129" s="44"/>
      <c r="E129" s="44"/>
      <c r="F129" s="45"/>
      <c r="G129" s="44"/>
      <c r="H129" s="45"/>
      <c r="I129" s="45"/>
      <c r="J129" s="44"/>
      <c r="K129" s="46"/>
      <c r="L129" s="47"/>
      <c r="M129" s="44"/>
      <c r="N129" s="46"/>
      <c r="O129" s="44"/>
      <c r="P129" s="46"/>
      <c r="Q129" s="45"/>
      <c r="R129" s="44"/>
      <c r="S129" s="48"/>
      <c r="T129" s="45"/>
      <c r="U129" s="45"/>
      <c r="V129" s="49"/>
      <c r="W129" s="45"/>
      <c r="X129" s="48"/>
      <c r="Y129" s="44"/>
      <c r="Z129" s="46"/>
      <c r="AA129" s="44"/>
      <c r="AB129" s="44"/>
      <c r="AC129" s="44"/>
      <c r="AD129" s="44"/>
      <c r="AE129" s="49"/>
      <c r="AF129" s="44"/>
      <c r="AG129" s="44"/>
      <c r="AH129" s="49"/>
    </row>
  </sheetData>
  <mergeCells count="39">
    <mergeCell ref="A1:AH1"/>
    <mergeCell ref="A2:AH2"/>
    <mergeCell ref="A3:A4"/>
    <mergeCell ref="B3:C4"/>
    <mergeCell ref="D3:D5"/>
    <mergeCell ref="E3:E5"/>
    <mergeCell ref="F3:F5"/>
    <mergeCell ref="G3:S3"/>
    <mergeCell ref="T3:X3"/>
    <mergeCell ref="Y3:Z3"/>
    <mergeCell ref="AA3:AE3"/>
    <mergeCell ref="AF3:AH3"/>
    <mergeCell ref="G4:G5"/>
    <mergeCell ref="H4:I4"/>
    <mergeCell ref="J4:L4"/>
    <mergeCell ref="M4:N4"/>
    <mergeCell ref="O4:Q4"/>
    <mergeCell ref="R4:S4"/>
    <mergeCell ref="T4:T5"/>
    <mergeCell ref="U4:V4"/>
    <mergeCell ref="W4:X4"/>
    <mergeCell ref="Y4:Y5"/>
    <mergeCell ref="Z4:Z5"/>
    <mergeCell ref="AA4:AA5"/>
    <mergeCell ref="AB4:AC4"/>
    <mergeCell ref="AD4:AD5"/>
    <mergeCell ref="AE4:AE5"/>
    <mergeCell ref="AF4:AF5"/>
    <mergeCell ref="AG4:AH4"/>
    <mergeCell ref="B5:C5"/>
    <mergeCell ref="A6:C6"/>
    <mergeCell ref="A7:B9"/>
    <mergeCell ref="A10:A37"/>
    <mergeCell ref="A38:A64"/>
    <mergeCell ref="A65:A72"/>
    <mergeCell ref="A73:AH73"/>
    <mergeCell ref="A74:AH74"/>
    <mergeCell ref="A75:AH75"/>
    <mergeCell ref="A76:AH7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A11" activeCellId="0" sqref="AA11"/>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5.62"/>
    <col collapsed="false" customWidth="true" hidden="false" outlineLevel="0" max="3" min="3" style="0" width="7.5"/>
    <col collapsed="false" customWidth="true" hidden="false" outlineLevel="0" max="4" min="4" style="0" width="4.62"/>
    <col collapsed="false" customWidth="true" hidden="false" outlineLevel="0" max="5" min="5" style="0" width="4.24"/>
    <col collapsed="false" customWidth="true" hidden="false" outlineLevel="0" max="6" min="6" style="0" width="3.87"/>
    <col collapsed="false" customWidth="true" hidden="false" outlineLevel="0" max="7" min="7" style="0" width="5.36"/>
    <col collapsed="false" customWidth="true" hidden="false" outlineLevel="0" max="8" min="8" style="0" width="4.5"/>
    <col collapsed="false" customWidth="true" hidden="false" outlineLevel="0" max="9" min="9" style="0" width="4.12"/>
    <col collapsed="false" customWidth="true" hidden="false" outlineLevel="0" max="10" min="10" style="0" width="4.75"/>
    <col collapsed="false" customWidth="true" hidden="false" outlineLevel="0" max="11" min="11" style="0" width="4.37"/>
    <col collapsed="false" customWidth="true" hidden="false" outlineLevel="0" max="12" min="12" style="0" width="4.87"/>
    <col collapsed="false" customWidth="true" hidden="false" outlineLevel="0" max="14" min="13" style="0" width="4.37"/>
    <col collapsed="false" customWidth="true" hidden="false" outlineLevel="0" max="15" min="15" style="0" width="3.99"/>
    <col collapsed="false" customWidth="true" hidden="false" outlineLevel="0" max="16" min="16" style="0" width="4.75"/>
    <col collapsed="false" customWidth="true" hidden="false" outlineLevel="0" max="17" min="17" style="0" width="4.12"/>
    <col collapsed="false" customWidth="true" hidden="false" outlineLevel="0" max="18" min="18" style="0" width="4.5"/>
    <col collapsed="false" customWidth="true" hidden="false" outlineLevel="0" max="19" min="19" style="0" width="3.62"/>
    <col collapsed="false" customWidth="true" hidden="false" outlineLevel="0" max="20" min="20" style="0" width="4.99"/>
    <col collapsed="false" customWidth="true" hidden="false" outlineLevel="0" max="21" min="21" style="0" width="4.37"/>
    <col collapsed="false" customWidth="true" hidden="false" outlineLevel="0" max="22" min="22" style="0" width="4.75"/>
    <col collapsed="false" customWidth="true" hidden="false" outlineLevel="0" max="23" min="23" style="0" width="3.62"/>
    <col collapsed="false" customWidth="true" hidden="false" outlineLevel="0" max="24" min="24" style="0" width="4.62"/>
    <col collapsed="false" customWidth="true" hidden="false" outlineLevel="0" max="25" min="25" style="0" width="3.62"/>
    <col collapsed="false" customWidth="true" hidden="false" outlineLevel="0" max="26" min="26" style="0" width="4.24"/>
    <col collapsed="false" customWidth="true" hidden="false" outlineLevel="0" max="27" min="27" style="0" width="4.12"/>
    <col collapsed="false" customWidth="true" hidden="false" outlineLevel="0" max="28" min="28" style="0" width="5.36"/>
    <col collapsed="false" customWidth="true" hidden="false" outlineLevel="0" max="29" min="29" style="0" width="3.62"/>
    <col collapsed="false" customWidth="true" hidden="false" outlineLevel="0" max="30" min="30" style="0" width="7.62"/>
    <col collapsed="false" customWidth="true" hidden="false" outlineLevel="0" max="31" min="31" style="0" width="5.99"/>
    <col collapsed="false" customWidth="true" hidden="false" outlineLevel="0" max="32" min="32" style="0" width="3.87"/>
    <col collapsed="false" customWidth="true" hidden="false" outlineLevel="0" max="33" min="33" style="0" width="4.37"/>
    <col collapsed="false" customWidth="true" hidden="false" outlineLevel="0" max="34" min="34" style="0" width="4.99"/>
    <col collapsed="false" customWidth="true" hidden="false" outlineLevel="0" max="35" min="35" style="0" width="5.11"/>
    <col collapsed="false" customWidth="true" hidden="false" outlineLevel="0" max="37" min="37" style="0" width="5.24"/>
    <col collapsed="false" customWidth="true" hidden="false" outlineLevel="0" max="38" min="38" style="0" width="7.12"/>
    <col collapsed="false" customWidth="true" hidden="false" outlineLevel="0" max="39" min="39" style="0" width="6.87"/>
    <col collapsed="false" customWidth="true" hidden="false" outlineLevel="0" max="40" min="40" style="0" width="5.24"/>
  </cols>
  <sheetData>
    <row r="1" customFormat="false" ht="45.75" hidden="false" customHeight="true" outlineLevel="0" collapsed="false">
      <c r="A1" s="15" t="s">
        <v>226</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row>
    <row r="2" customFormat="false" ht="18.75" hidden="false" customHeight="true" outlineLevel="0" collapsed="false">
      <c r="A2" s="121" t="s">
        <v>227</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row>
    <row r="3" s="125" customFormat="true" ht="52.5" hidden="false" customHeight="true" outlineLevel="0" collapsed="false">
      <c r="A3" s="122" t="s">
        <v>228</v>
      </c>
      <c r="B3" s="122"/>
      <c r="C3" s="122"/>
      <c r="D3" s="19" t="s">
        <v>88</v>
      </c>
      <c r="E3" s="19"/>
      <c r="F3" s="19"/>
      <c r="G3" s="21" t="s">
        <v>229</v>
      </c>
      <c r="H3" s="19" t="s">
        <v>230</v>
      </c>
      <c r="I3" s="19"/>
      <c r="J3" s="19" t="s">
        <v>231</v>
      </c>
      <c r="K3" s="19"/>
      <c r="L3" s="21" t="s">
        <v>232</v>
      </c>
      <c r="M3" s="123" t="s">
        <v>233</v>
      </c>
      <c r="N3" s="19" t="s">
        <v>105</v>
      </c>
      <c r="O3" s="19"/>
      <c r="P3" s="21" t="s">
        <v>234</v>
      </c>
      <c r="Q3" s="21" t="s">
        <v>235</v>
      </c>
      <c r="R3" s="21" t="s">
        <v>236</v>
      </c>
      <c r="S3" s="21" t="s">
        <v>237</v>
      </c>
      <c r="T3" s="19" t="s">
        <v>238</v>
      </c>
      <c r="U3" s="19"/>
      <c r="V3" s="19" t="s">
        <v>239</v>
      </c>
      <c r="W3" s="19"/>
      <c r="X3" s="19"/>
      <c r="Y3" s="19"/>
      <c r="Z3" s="19" t="s">
        <v>240</v>
      </c>
      <c r="AA3" s="19"/>
      <c r="AB3" s="19"/>
      <c r="AC3" s="19"/>
      <c r="AD3" s="124"/>
      <c r="AE3" s="124"/>
    </row>
    <row r="4" s="125" customFormat="true" ht="177" hidden="false" customHeight="true" outlineLevel="0" collapsed="false">
      <c r="A4" s="122"/>
      <c r="B4" s="122"/>
      <c r="C4" s="122"/>
      <c r="D4" s="126" t="s">
        <v>38</v>
      </c>
      <c r="E4" s="126" t="s">
        <v>30</v>
      </c>
      <c r="F4" s="126" t="s">
        <v>33</v>
      </c>
      <c r="G4" s="21"/>
      <c r="H4" s="127" t="s">
        <v>38</v>
      </c>
      <c r="I4" s="127" t="s">
        <v>233</v>
      </c>
      <c r="J4" s="127" t="s">
        <v>38</v>
      </c>
      <c r="K4" s="127" t="s">
        <v>233</v>
      </c>
      <c r="L4" s="21"/>
      <c r="M4" s="123"/>
      <c r="N4" s="128" t="s">
        <v>241</v>
      </c>
      <c r="O4" s="127" t="s">
        <v>233</v>
      </c>
      <c r="P4" s="21"/>
      <c r="Q4" s="21"/>
      <c r="R4" s="21"/>
      <c r="S4" s="21"/>
      <c r="T4" s="126" t="s">
        <v>38</v>
      </c>
      <c r="U4" s="129" t="s">
        <v>242</v>
      </c>
      <c r="V4" s="129" t="s">
        <v>30</v>
      </c>
      <c r="W4" s="129" t="s">
        <v>233</v>
      </c>
      <c r="X4" s="129" t="s">
        <v>33</v>
      </c>
      <c r="Y4" s="129" t="s">
        <v>233</v>
      </c>
      <c r="Z4" s="129" t="s">
        <v>30</v>
      </c>
      <c r="AA4" s="129" t="s">
        <v>233</v>
      </c>
      <c r="AB4" s="129" t="s">
        <v>33</v>
      </c>
      <c r="AC4" s="129" t="s">
        <v>233</v>
      </c>
      <c r="AD4" s="124"/>
      <c r="AE4" s="124"/>
      <c r="AF4" s="130"/>
      <c r="AG4" s="130"/>
    </row>
    <row r="5" customFormat="false" ht="18" hidden="false" customHeight="true" outlineLevel="0" collapsed="false">
      <c r="A5" s="19" t="s">
        <v>42</v>
      </c>
      <c r="B5" s="19"/>
      <c r="C5" s="19"/>
      <c r="D5" s="32" t="s">
        <v>43</v>
      </c>
      <c r="E5" s="32" t="s">
        <v>44</v>
      </c>
      <c r="F5" s="32" t="s">
        <v>45</v>
      </c>
      <c r="G5" s="32" t="s">
        <v>46</v>
      </c>
      <c r="H5" s="32" t="s">
        <v>47</v>
      </c>
      <c r="I5" s="32" t="s">
        <v>48</v>
      </c>
      <c r="J5" s="32" t="s">
        <v>49</v>
      </c>
      <c r="K5" s="32" t="s">
        <v>50</v>
      </c>
      <c r="L5" s="32" t="s">
        <v>51</v>
      </c>
      <c r="M5" s="32" t="s">
        <v>52</v>
      </c>
      <c r="N5" s="32" t="s">
        <v>53</v>
      </c>
      <c r="O5" s="32" t="s">
        <v>54</v>
      </c>
      <c r="P5" s="32" t="s">
        <v>55</v>
      </c>
      <c r="Q5" s="32" t="s">
        <v>56</v>
      </c>
      <c r="R5" s="32" t="s">
        <v>57</v>
      </c>
      <c r="S5" s="32" t="s">
        <v>58</v>
      </c>
      <c r="T5" s="32" t="s">
        <v>59</v>
      </c>
      <c r="U5" s="32" t="s">
        <v>60</v>
      </c>
      <c r="V5" s="32" t="s">
        <v>61</v>
      </c>
      <c r="W5" s="32" t="s">
        <v>62</v>
      </c>
      <c r="X5" s="32" t="s">
        <v>63</v>
      </c>
      <c r="Y5" s="32" t="s">
        <v>64</v>
      </c>
      <c r="Z5" s="32" t="s">
        <v>65</v>
      </c>
      <c r="AA5" s="32" t="s">
        <v>66</v>
      </c>
      <c r="AB5" s="32" t="s">
        <v>67</v>
      </c>
      <c r="AC5" s="32" t="s">
        <v>68</v>
      </c>
      <c r="AF5" s="130"/>
      <c r="AG5" s="130"/>
    </row>
    <row r="6" customFormat="false" ht="35.1" hidden="false" customHeight="true" outlineLevel="0" collapsed="false">
      <c r="A6" s="19" t="s">
        <v>243</v>
      </c>
      <c r="B6" s="19"/>
      <c r="C6" s="131" t="n">
        <v>2019</v>
      </c>
      <c r="D6" s="132" t="n">
        <v>25270</v>
      </c>
      <c r="E6" s="133" t="n">
        <v>18469</v>
      </c>
      <c r="F6" s="133" t="n">
        <v>6801</v>
      </c>
      <c r="G6" s="133" t="n">
        <v>2139290</v>
      </c>
      <c r="H6" s="133" t="n">
        <v>455690</v>
      </c>
      <c r="I6" s="133" t="s">
        <v>244</v>
      </c>
      <c r="J6" s="133" t="n">
        <v>2066090</v>
      </c>
      <c r="K6" s="133" t="s">
        <v>244</v>
      </c>
      <c r="L6" s="133" t="n">
        <v>440240</v>
      </c>
      <c r="M6" s="133" t="s">
        <v>244</v>
      </c>
      <c r="N6" s="133" t="n">
        <v>347330</v>
      </c>
      <c r="O6" s="133" t="s">
        <v>244</v>
      </c>
      <c r="P6" s="133" t="n">
        <v>539060</v>
      </c>
      <c r="Q6" s="134" t="n">
        <v>3351.3</v>
      </c>
      <c r="R6" s="133" t="n">
        <v>21.31</v>
      </c>
      <c r="S6" s="133" t="n">
        <v>81.67</v>
      </c>
      <c r="T6" s="133" t="n">
        <v>53820</v>
      </c>
      <c r="U6" s="133" t="n">
        <v>3470</v>
      </c>
      <c r="V6" s="133" t="n">
        <v>11091.51</v>
      </c>
      <c r="W6" s="133" t="s">
        <v>244</v>
      </c>
      <c r="X6" s="133" t="n">
        <v>12569.57</v>
      </c>
      <c r="Y6" s="133" t="s">
        <v>244</v>
      </c>
      <c r="Z6" s="133" t="n">
        <v>1235.6</v>
      </c>
      <c r="AA6" s="133" t="s">
        <v>244</v>
      </c>
      <c r="AB6" s="133" t="n">
        <v>1610.82</v>
      </c>
      <c r="AC6" s="133" t="s">
        <v>244</v>
      </c>
    </row>
    <row r="7" customFormat="false" ht="35.1" hidden="false" customHeight="true" outlineLevel="0" collapsed="false">
      <c r="A7" s="19"/>
      <c r="B7" s="19"/>
      <c r="C7" s="131" t="n">
        <v>2020</v>
      </c>
      <c r="D7" s="132" t="n">
        <v>25645</v>
      </c>
      <c r="E7" s="133" t="n">
        <v>18514</v>
      </c>
      <c r="F7" s="133" t="n">
        <v>7131</v>
      </c>
      <c r="G7" s="133" t="n">
        <v>2756670</v>
      </c>
      <c r="H7" s="133" t="n">
        <v>519160</v>
      </c>
      <c r="I7" s="133" t="n">
        <v>13.93</v>
      </c>
      <c r="J7" s="133" t="n">
        <v>2568950</v>
      </c>
      <c r="K7" s="133" t="n">
        <v>24.34</v>
      </c>
      <c r="L7" s="133" t="n">
        <v>506110</v>
      </c>
      <c r="M7" s="133" t="n">
        <v>14.96</v>
      </c>
      <c r="N7" s="133" t="n">
        <v>404930</v>
      </c>
      <c r="O7" s="133" t="n">
        <v>16.58</v>
      </c>
      <c r="P7" s="133" t="n">
        <v>584330</v>
      </c>
      <c r="Q7" s="133" t="n">
        <v>3658.74</v>
      </c>
      <c r="R7" s="133" t="n">
        <v>19.7</v>
      </c>
      <c r="S7" s="133" t="n">
        <v>86.61</v>
      </c>
      <c r="T7" s="133" t="n">
        <v>43220</v>
      </c>
      <c r="U7" s="133" t="n">
        <v>41980</v>
      </c>
      <c r="V7" s="133" t="n">
        <v>12122.61</v>
      </c>
      <c r="W7" s="133" t="n">
        <v>9.3</v>
      </c>
      <c r="X7" s="133" t="n">
        <v>17287.6</v>
      </c>
      <c r="Y7" s="133" t="n">
        <v>37.54</v>
      </c>
      <c r="Z7" s="133" t="n">
        <v>1236.32</v>
      </c>
      <c r="AA7" s="133" t="n">
        <v>0.06</v>
      </c>
      <c r="AB7" s="133" t="n">
        <v>1611.76</v>
      </c>
      <c r="AC7" s="133" t="n">
        <v>0.06</v>
      </c>
    </row>
    <row r="8" customFormat="false" ht="35.1" hidden="false" customHeight="true" outlineLevel="0" collapsed="false">
      <c r="A8" s="19"/>
      <c r="B8" s="19"/>
      <c r="C8" s="131" t="n">
        <v>2021</v>
      </c>
      <c r="D8" s="132" t="n">
        <v>26126</v>
      </c>
      <c r="E8" s="133" t="n">
        <v>18767</v>
      </c>
      <c r="F8" s="133" t="n">
        <v>7359</v>
      </c>
      <c r="G8" s="133" t="n">
        <v>2606660</v>
      </c>
      <c r="H8" s="133" t="n">
        <v>507060</v>
      </c>
      <c r="I8" s="133" t="n">
        <v>-2.33</v>
      </c>
      <c r="J8" s="133" t="n">
        <v>2179060</v>
      </c>
      <c r="K8" s="133" t="n">
        <v>-15.18</v>
      </c>
      <c r="L8" s="133" t="n">
        <v>560050</v>
      </c>
      <c r="M8" s="133" t="n">
        <v>10.66</v>
      </c>
      <c r="N8" s="133" t="n">
        <v>410880</v>
      </c>
      <c r="O8" s="133" t="n">
        <v>1.47</v>
      </c>
      <c r="P8" s="133" t="n">
        <v>580750</v>
      </c>
      <c r="Q8" s="133" t="n">
        <v>3544.55</v>
      </c>
      <c r="R8" s="133" t="n">
        <v>25.7</v>
      </c>
      <c r="S8" s="133" t="n">
        <v>96.44</v>
      </c>
      <c r="T8" s="133" t="n">
        <v>20700</v>
      </c>
      <c r="U8" s="133" t="n">
        <v>11740</v>
      </c>
      <c r="V8" s="133" t="n">
        <v>12269.69</v>
      </c>
      <c r="W8" s="133" t="n">
        <v>1.21</v>
      </c>
      <c r="X8" s="133" t="n">
        <v>17532.69</v>
      </c>
      <c r="Y8" s="133" t="n">
        <v>1.42</v>
      </c>
      <c r="Z8" s="133" t="n">
        <v>1236.83</v>
      </c>
      <c r="AA8" s="133" t="n">
        <v>0.04</v>
      </c>
      <c r="AB8" s="133" t="n">
        <v>1612.24</v>
      </c>
      <c r="AC8" s="133" t="n">
        <v>0.03</v>
      </c>
    </row>
    <row r="9" customFormat="false" ht="29.25" hidden="false" customHeight="true" outlineLevel="0" collapsed="false">
      <c r="A9" s="19"/>
      <c r="B9" s="19"/>
      <c r="C9" s="131" t="n">
        <v>2022</v>
      </c>
      <c r="D9" s="132" t="n">
        <v>26461</v>
      </c>
      <c r="E9" s="133" t="n">
        <v>18733</v>
      </c>
      <c r="F9" s="133" t="n">
        <v>7728</v>
      </c>
      <c r="G9" s="133" t="n">
        <v>2743660</v>
      </c>
      <c r="H9" s="133" t="n">
        <v>521690</v>
      </c>
      <c r="I9" s="133" t="n">
        <v>2.89</v>
      </c>
      <c r="J9" s="133" t="n">
        <v>2477830</v>
      </c>
      <c r="K9" s="133" t="n">
        <v>13.71</v>
      </c>
      <c r="L9" s="133" t="n">
        <v>600350</v>
      </c>
      <c r="M9" s="133" t="n">
        <v>7.2</v>
      </c>
      <c r="N9" s="133" t="n">
        <v>455820</v>
      </c>
      <c r="O9" s="133" t="n">
        <v>10.94</v>
      </c>
      <c r="P9" s="133" t="n">
        <v>621870</v>
      </c>
      <c r="Q9" s="133" t="n">
        <v>3795.52</v>
      </c>
      <c r="R9" s="133" t="n">
        <v>24.23</v>
      </c>
      <c r="S9" s="133" t="n">
        <v>96.54</v>
      </c>
      <c r="T9" s="133" t="n">
        <v>21500</v>
      </c>
      <c r="U9" s="133" t="n">
        <v>172180</v>
      </c>
      <c r="V9" s="133" t="n">
        <v>13069.52</v>
      </c>
      <c r="W9" s="133" t="n">
        <v>6.52</v>
      </c>
      <c r="X9" s="133" t="n">
        <v>17898.05</v>
      </c>
      <c r="Y9" s="133" t="n">
        <v>2.08</v>
      </c>
      <c r="Z9" s="133" t="n">
        <v>1236.99</v>
      </c>
      <c r="AA9" s="133" t="n">
        <v>0.01</v>
      </c>
      <c r="AB9" s="133" t="n">
        <v>1612.39</v>
      </c>
      <c r="AC9" s="133" t="n">
        <v>0.01</v>
      </c>
    </row>
    <row r="10" customFormat="false" ht="14.25" hidden="false" customHeight="false" outlineLevel="0" collapsed="false">
      <c r="A10" s="135"/>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row>
  </sheetData>
  <mergeCells count="20">
    <mergeCell ref="A1:AC1"/>
    <mergeCell ref="A2:AC2"/>
    <mergeCell ref="A3:C4"/>
    <mergeCell ref="D3:F3"/>
    <mergeCell ref="G3:G4"/>
    <mergeCell ref="H3:I3"/>
    <mergeCell ref="J3:K3"/>
    <mergeCell ref="L3:L4"/>
    <mergeCell ref="M3:M4"/>
    <mergeCell ref="N3:O3"/>
    <mergeCell ref="P3:P4"/>
    <mergeCell ref="Q3:Q4"/>
    <mergeCell ref="R3:R4"/>
    <mergeCell ref="S3:S4"/>
    <mergeCell ref="T3:U3"/>
    <mergeCell ref="V3:Y3"/>
    <mergeCell ref="Z3:AC3"/>
    <mergeCell ref="A5:C5"/>
    <mergeCell ref="A6:B9"/>
    <mergeCell ref="B10:AC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3" activeCellId="0" sqref="A13:AJ1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3.87"/>
    <col collapsed="false" customWidth="true" hidden="false" outlineLevel="0" max="3" min="3" style="0" width="4.75"/>
    <col collapsed="false" customWidth="true" hidden="true" outlineLevel="0" max="4" min="4" style="0" width="5.36"/>
    <col collapsed="false" customWidth="true" hidden="false" outlineLevel="0" max="5" min="5" style="0" width="2.37"/>
    <col collapsed="false" customWidth="true" hidden="false" outlineLevel="0" max="6" min="6" style="0" width="3.5"/>
    <col collapsed="false" customWidth="true" hidden="false" outlineLevel="0" max="7" min="7" style="0" width="2.87"/>
    <col collapsed="false" customWidth="true" hidden="false" outlineLevel="0" max="9" min="8" style="0" width="3.75"/>
    <col collapsed="false" customWidth="true" hidden="false" outlineLevel="0" max="10" min="10" style="0" width="3.87"/>
    <col collapsed="false" customWidth="true" hidden="false" outlineLevel="0" max="11" min="11" style="0" width="3.36"/>
    <col collapsed="false" customWidth="true" hidden="false" outlineLevel="0" max="13" min="12" style="0" width="3.75"/>
    <col collapsed="false" customWidth="true" hidden="false" outlineLevel="0" max="14" min="14" style="0" width="3.99"/>
    <col collapsed="false" customWidth="true" hidden="false" outlineLevel="0" max="15" min="15" style="0" width="3.5"/>
    <col collapsed="false" customWidth="true" hidden="false" outlineLevel="0" max="16" min="16" style="0" width="3.75"/>
    <col collapsed="false" customWidth="true" hidden="false" outlineLevel="0" max="17" min="17" style="0" width="3.36"/>
    <col collapsed="false" customWidth="true" hidden="false" outlineLevel="0" max="18" min="18" style="0" width="3.75"/>
    <col collapsed="false" customWidth="true" hidden="false" outlineLevel="0" max="19" min="19" style="0" width="3.99"/>
    <col collapsed="false" customWidth="true" hidden="false" outlineLevel="0" max="20" min="20" style="0" width="3.5"/>
    <col collapsed="false" customWidth="true" hidden="false" outlineLevel="0" max="21" min="21" style="0" width="3.75"/>
    <col collapsed="false" customWidth="true" hidden="false" outlineLevel="0" max="22" min="22" style="0" width="4.75"/>
    <col collapsed="false" customWidth="true" hidden="false" outlineLevel="0" max="23" min="23" style="0" width="4.37"/>
    <col collapsed="false" customWidth="true" hidden="false" outlineLevel="0" max="24" min="24" style="0" width="3.24"/>
    <col collapsed="false" customWidth="true" hidden="false" outlineLevel="0" max="25" min="25" style="0" width="3.36"/>
    <col collapsed="false" customWidth="true" hidden="false" outlineLevel="0" max="26" min="26" style="0" width="2.87"/>
    <col collapsed="false" customWidth="true" hidden="false" outlineLevel="0" max="27" min="27" style="0" width="4.37"/>
    <col collapsed="false" customWidth="true" hidden="false" outlineLevel="0" max="28" min="28" style="0" width="3.99"/>
    <col collapsed="false" customWidth="true" hidden="false" outlineLevel="0" max="29" min="29" style="0" width="4.5"/>
    <col collapsed="false" customWidth="true" hidden="false" outlineLevel="0" max="30" min="30" style="0" width="4.12"/>
    <col collapsed="false" customWidth="true" hidden="false" outlineLevel="0" max="31" min="31" style="0" width="3.36"/>
    <col collapsed="false" customWidth="true" hidden="false" outlineLevel="0" max="32" min="32" style="0" width="4.87"/>
    <col collapsed="false" customWidth="true" hidden="false" outlineLevel="0" max="33" min="33" style="0" width="4.5"/>
    <col collapsed="false" customWidth="true" hidden="false" outlineLevel="0" max="34" min="34" style="0" width="3.36"/>
    <col collapsed="false" customWidth="true" hidden="false" outlineLevel="0" max="35" min="35" style="0" width="3.87"/>
    <col collapsed="false" customWidth="true" hidden="false" outlineLevel="0" max="36" min="36" style="0" width="4.75"/>
  </cols>
  <sheetData>
    <row r="1" customFormat="false" ht="29.25" hidden="false" customHeight="true" outlineLevel="0" collapsed="false">
      <c r="A1" s="15" t="s">
        <v>245</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row>
    <row r="2" customFormat="false" ht="19.5" hidden="false" customHeight="true" outlineLevel="0" collapsed="false">
      <c r="A2" s="121" t="s">
        <v>246</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row>
    <row r="3" customFormat="false" ht="45.75" hidden="false" customHeight="true" outlineLevel="0" collapsed="false">
      <c r="A3" s="137" t="s">
        <v>247</v>
      </c>
      <c r="B3" s="137"/>
      <c r="C3" s="137"/>
      <c r="D3" s="138"/>
      <c r="E3" s="19" t="s">
        <v>248</v>
      </c>
      <c r="F3" s="19"/>
      <c r="G3" s="19"/>
      <c r="H3" s="19" t="s">
        <v>249</v>
      </c>
      <c r="I3" s="19"/>
      <c r="J3" s="19"/>
      <c r="K3" s="139" t="s">
        <v>250</v>
      </c>
      <c r="L3" s="139"/>
      <c r="M3" s="139"/>
      <c r="N3" s="139"/>
      <c r="O3" s="139" t="s">
        <v>251</v>
      </c>
      <c r="P3" s="139"/>
      <c r="Q3" s="139"/>
      <c r="R3" s="139"/>
      <c r="S3" s="139" t="s">
        <v>252</v>
      </c>
      <c r="T3" s="139"/>
      <c r="U3" s="139"/>
      <c r="V3" s="139" t="s">
        <v>253</v>
      </c>
      <c r="W3" s="139"/>
      <c r="X3" s="139"/>
      <c r="Y3" s="140" t="s">
        <v>254</v>
      </c>
      <c r="Z3" s="140" t="s">
        <v>255</v>
      </c>
      <c r="AA3" s="141" t="s">
        <v>256</v>
      </c>
      <c r="AB3" s="141"/>
      <c r="AC3" s="139" t="s">
        <v>257</v>
      </c>
      <c r="AD3" s="139"/>
      <c r="AE3" s="139"/>
      <c r="AF3" s="139"/>
      <c r="AG3" s="139"/>
      <c r="AH3" s="139"/>
      <c r="AI3" s="139"/>
      <c r="AJ3" s="139"/>
    </row>
    <row r="4" customFormat="false" ht="26.25" hidden="false" customHeight="true" outlineLevel="0" collapsed="false">
      <c r="A4" s="137"/>
      <c r="B4" s="137"/>
      <c r="C4" s="137"/>
      <c r="D4" s="137"/>
      <c r="E4" s="21" t="s">
        <v>258</v>
      </c>
      <c r="F4" s="31" t="s">
        <v>105</v>
      </c>
      <c r="G4" s="31"/>
      <c r="H4" s="21" t="s">
        <v>258</v>
      </c>
      <c r="I4" s="19" t="s">
        <v>105</v>
      </c>
      <c r="J4" s="19"/>
      <c r="K4" s="140" t="s">
        <v>259</v>
      </c>
      <c r="L4" s="140" t="s">
        <v>260</v>
      </c>
      <c r="M4" s="140" t="s">
        <v>261</v>
      </c>
      <c r="N4" s="140" t="s">
        <v>262</v>
      </c>
      <c r="O4" s="140" t="s">
        <v>259</v>
      </c>
      <c r="P4" s="140" t="s">
        <v>260</v>
      </c>
      <c r="Q4" s="140" t="s">
        <v>261</v>
      </c>
      <c r="R4" s="140" t="s">
        <v>262</v>
      </c>
      <c r="S4" s="140" t="s">
        <v>258</v>
      </c>
      <c r="T4" s="139" t="s">
        <v>105</v>
      </c>
      <c r="U4" s="139"/>
      <c r="V4" s="140" t="s">
        <v>258</v>
      </c>
      <c r="W4" s="142" t="s">
        <v>105</v>
      </c>
      <c r="X4" s="142"/>
      <c r="Y4" s="140"/>
      <c r="Z4" s="140"/>
      <c r="AA4" s="140" t="s">
        <v>263</v>
      </c>
      <c r="AB4" s="140" t="s">
        <v>264</v>
      </c>
      <c r="AC4" s="143" t="s">
        <v>265</v>
      </c>
      <c r="AD4" s="142" t="s">
        <v>105</v>
      </c>
      <c r="AE4" s="142"/>
      <c r="AF4" s="142" t="s">
        <v>105</v>
      </c>
      <c r="AG4" s="142"/>
      <c r="AH4" s="144" t="s">
        <v>105</v>
      </c>
      <c r="AI4" s="143" t="s">
        <v>266</v>
      </c>
      <c r="AJ4" s="143" t="s">
        <v>267</v>
      </c>
    </row>
    <row r="5" customFormat="false" ht="151.5" hidden="false" customHeight="true" outlineLevel="0" collapsed="false">
      <c r="A5" s="137"/>
      <c r="B5" s="137"/>
      <c r="C5" s="137"/>
      <c r="D5" s="21" t="s">
        <v>33</v>
      </c>
      <c r="E5" s="21"/>
      <c r="F5" s="21" t="s">
        <v>268</v>
      </c>
      <c r="G5" s="21" t="s">
        <v>269</v>
      </c>
      <c r="H5" s="21"/>
      <c r="I5" s="21" t="s">
        <v>268</v>
      </c>
      <c r="J5" s="21" t="s">
        <v>269</v>
      </c>
      <c r="K5" s="140"/>
      <c r="L5" s="140"/>
      <c r="M5" s="140"/>
      <c r="N5" s="140"/>
      <c r="O5" s="140"/>
      <c r="P5" s="140"/>
      <c r="Q5" s="140"/>
      <c r="R5" s="140"/>
      <c r="S5" s="140"/>
      <c r="T5" s="140" t="s">
        <v>268</v>
      </c>
      <c r="U5" s="145" t="s">
        <v>270</v>
      </c>
      <c r="V5" s="140"/>
      <c r="W5" s="140" t="s">
        <v>268</v>
      </c>
      <c r="X5" s="140" t="s">
        <v>271</v>
      </c>
      <c r="Y5" s="140"/>
      <c r="Z5" s="140"/>
      <c r="AA5" s="140"/>
      <c r="AB5" s="140"/>
      <c r="AC5" s="143"/>
      <c r="AD5" s="145" t="s">
        <v>272</v>
      </c>
      <c r="AE5" s="145" t="s">
        <v>273</v>
      </c>
      <c r="AF5" s="146" t="s">
        <v>274</v>
      </c>
      <c r="AG5" s="145" t="s">
        <v>275</v>
      </c>
      <c r="AH5" s="147" t="s">
        <v>276</v>
      </c>
      <c r="AI5" s="143"/>
      <c r="AJ5" s="143"/>
    </row>
    <row r="6" customFormat="false" ht="24" hidden="false" customHeight="true" outlineLevel="0" collapsed="false">
      <c r="A6" s="126" t="s">
        <v>42</v>
      </c>
      <c r="B6" s="126"/>
      <c r="C6" s="126"/>
      <c r="D6" s="148" t="s">
        <v>47</v>
      </c>
      <c r="E6" s="149" t="s">
        <v>43</v>
      </c>
      <c r="F6" s="149" t="s">
        <v>44</v>
      </c>
      <c r="G6" s="149" t="s">
        <v>45</v>
      </c>
      <c r="H6" s="149" t="s">
        <v>46</v>
      </c>
      <c r="I6" s="149" t="s">
        <v>47</v>
      </c>
      <c r="J6" s="149" t="s">
        <v>48</v>
      </c>
      <c r="K6" s="149" t="s">
        <v>49</v>
      </c>
      <c r="L6" s="149" t="s">
        <v>50</v>
      </c>
      <c r="M6" s="149" t="s">
        <v>51</v>
      </c>
      <c r="N6" s="149" t="s">
        <v>52</v>
      </c>
      <c r="O6" s="149" t="s">
        <v>53</v>
      </c>
      <c r="P6" s="149" t="s">
        <v>54</v>
      </c>
      <c r="Q6" s="149" t="s">
        <v>55</v>
      </c>
      <c r="R6" s="149" t="s">
        <v>56</v>
      </c>
      <c r="S6" s="149" t="s">
        <v>57</v>
      </c>
      <c r="T6" s="149" t="s">
        <v>58</v>
      </c>
      <c r="U6" s="149" t="s">
        <v>59</v>
      </c>
      <c r="V6" s="149" t="s">
        <v>60</v>
      </c>
      <c r="W6" s="149" t="s">
        <v>61</v>
      </c>
      <c r="X6" s="149" t="s">
        <v>62</v>
      </c>
      <c r="Y6" s="149" t="s">
        <v>63</v>
      </c>
      <c r="Z6" s="149" t="s">
        <v>64</v>
      </c>
      <c r="AA6" s="149" t="s">
        <v>65</v>
      </c>
      <c r="AB6" s="149" t="s">
        <v>66</v>
      </c>
      <c r="AC6" s="149" t="s">
        <v>67</v>
      </c>
      <c r="AD6" s="149" t="s">
        <v>68</v>
      </c>
      <c r="AE6" s="149" t="s">
        <v>69</v>
      </c>
      <c r="AF6" s="149" t="s">
        <v>70</v>
      </c>
      <c r="AG6" s="149" t="s">
        <v>71</v>
      </c>
      <c r="AH6" s="149" t="s">
        <v>72</v>
      </c>
      <c r="AI6" s="149" t="s">
        <v>73</v>
      </c>
      <c r="AJ6" s="149" t="s">
        <v>74</v>
      </c>
    </row>
    <row r="7" customFormat="false" ht="11.25" hidden="true" customHeight="true" outlineLevel="0" collapsed="false">
      <c r="A7" s="150"/>
      <c r="B7" s="151"/>
      <c r="C7" s="131"/>
      <c r="D7" s="138"/>
      <c r="E7" s="138"/>
      <c r="F7" s="138"/>
      <c r="G7" s="138"/>
      <c r="H7" s="138"/>
      <c r="I7" s="138"/>
      <c r="J7" s="138"/>
      <c r="K7" s="138"/>
      <c r="L7" s="138"/>
      <c r="M7" s="138"/>
      <c r="N7" s="138"/>
      <c r="O7" s="138"/>
      <c r="P7" s="138"/>
      <c r="Q7" s="138"/>
      <c r="R7" s="138"/>
      <c r="S7" s="138"/>
      <c r="T7" s="138"/>
      <c r="U7" s="138"/>
      <c r="V7" s="138"/>
      <c r="W7" s="138"/>
      <c r="X7" s="138"/>
      <c r="Y7" s="138"/>
      <c r="Z7" s="152"/>
      <c r="AA7" s="152"/>
      <c r="AB7" s="153"/>
      <c r="AC7" s="153"/>
      <c r="AD7" s="153"/>
      <c r="AE7" s="153"/>
      <c r="AF7" s="153"/>
      <c r="AG7" s="153"/>
      <c r="AH7" s="153"/>
      <c r="AI7" s="153"/>
    </row>
    <row r="8" customFormat="false" ht="12" hidden="true" customHeight="true" outlineLevel="0" collapsed="false">
      <c r="A8" s="154"/>
      <c r="B8" s="155"/>
      <c r="C8" s="131"/>
      <c r="D8" s="138"/>
      <c r="E8" s="138"/>
      <c r="F8" s="138"/>
      <c r="G8" s="138"/>
      <c r="H8" s="138"/>
      <c r="I8" s="138"/>
      <c r="J8" s="138"/>
      <c r="K8" s="138"/>
      <c r="L8" s="138"/>
      <c r="M8" s="138"/>
      <c r="N8" s="138"/>
      <c r="O8" s="138"/>
      <c r="P8" s="138"/>
      <c r="Q8" s="138"/>
      <c r="R8" s="138"/>
      <c r="S8" s="138"/>
      <c r="T8" s="138"/>
      <c r="U8" s="138"/>
      <c r="V8" s="138"/>
      <c r="W8" s="138"/>
      <c r="X8" s="138"/>
      <c r="Y8" s="138"/>
      <c r="Z8" s="152"/>
      <c r="AA8" s="152"/>
      <c r="AB8" s="153"/>
      <c r="AC8" s="153"/>
      <c r="AD8" s="153"/>
      <c r="AE8" s="153"/>
      <c r="AF8" s="153"/>
      <c r="AG8" s="153"/>
      <c r="AH8" s="153"/>
      <c r="AI8" s="153"/>
    </row>
    <row r="9" customFormat="false" ht="30" hidden="false" customHeight="true" outlineLevel="0" collapsed="false">
      <c r="A9" s="19" t="s">
        <v>277</v>
      </c>
      <c r="B9" s="19"/>
      <c r="C9" s="131" t="n">
        <v>2019</v>
      </c>
      <c r="D9" s="133"/>
      <c r="E9" s="133" t="n">
        <v>0</v>
      </c>
      <c r="F9" s="133" t="n">
        <v>0</v>
      </c>
      <c r="G9" s="133" t="n">
        <v>0</v>
      </c>
      <c r="H9" s="133" t="n">
        <v>5170</v>
      </c>
      <c r="I9" s="133" t="n">
        <v>1300</v>
      </c>
      <c r="J9" s="133" t="n">
        <v>25.15</v>
      </c>
      <c r="K9" s="133" t="n">
        <v>3170</v>
      </c>
      <c r="L9" s="133" t="n">
        <v>3170</v>
      </c>
      <c r="M9" s="133" t="n">
        <v>100</v>
      </c>
      <c r="N9" s="133" t="n">
        <v>3170</v>
      </c>
      <c r="O9" s="133" t="n">
        <v>2080</v>
      </c>
      <c r="P9" s="133" t="n">
        <v>2080</v>
      </c>
      <c r="Q9" s="133" t="n">
        <v>100</v>
      </c>
      <c r="R9" s="133" t="n">
        <v>2080</v>
      </c>
      <c r="S9" s="133" t="n">
        <v>35000</v>
      </c>
      <c r="T9" s="133" t="n">
        <v>3500</v>
      </c>
      <c r="U9" s="133" t="n">
        <v>10</v>
      </c>
      <c r="V9" s="133" t="n">
        <v>80110</v>
      </c>
      <c r="W9" s="133" t="n">
        <v>46990</v>
      </c>
      <c r="X9" s="133" t="n">
        <v>58.66</v>
      </c>
      <c r="Y9" s="133" t="n">
        <v>7533</v>
      </c>
      <c r="Z9" s="133" t="n">
        <v>0</v>
      </c>
      <c r="AA9" s="133" t="n">
        <v>87345</v>
      </c>
      <c r="AB9" s="156" t="s">
        <v>244</v>
      </c>
      <c r="AC9" s="133" t="n">
        <v>2697.14</v>
      </c>
      <c r="AD9" s="133" t="n">
        <v>2026.7</v>
      </c>
      <c r="AE9" s="133" t="n">
        <v>2</v>
      </c>
      <c r="AF9" s="133" t="n">
        <v>893.74</v>
      </c>
      <c r="AG9" s="133" t="n">
        <v>5.35</v>
      </c>
      <c r="AH9" s="133" t="n">
        <v>0</v>
      </c>
      <c r="AI9" s="133" t="n">
        <v>1277</v>
      </c>
      <c r="AJ9" s="133" t="n">
        <v>699.87</v>
      </c>
    </row>
    <row r="10" customFormat="false" ht="27" hidden="false" customHeight="true" outlineLevel="0" collapsed="false">
      <c r="A10" s="19"/>
      <c r="B10" s="19"/>
      <c r="C10" s="131" t="n">
        <v>2020</v>
      </c>
      <c r="D10" s="133"/>
      <c r="E10" s="133" t="n">
        <v>0</v>
      </c>
      <c r="F10" s="133" t="n">
        <v>0</v>
      </c>
      <c r="G10" s="133" t="n">
        <v>0</v>
      </c>
      <c r="H10" s="133" t="n">
        <v>5170</v>
      </c>
      <c r="I10" s="133" t="n">
        <v>1300</v>
      </c>
      <c r="J10" s="133" t="n">
        <v>25.15</v>
      </c>
      <c r="K10" s="133" t="n">
        <v>3160</v>
      </c>
      <c r="L10" s="133" t="n">
        <v>3160</v>
      </c>
      <c r="M10" s="133" t="n">
        <v>100</v>
      </c>
      <c r="N10" s="133" t="n">
        <v>3160</v>
      </c>
      <c r="O10" s="133" t="n">
        <v>2100</v>
      </c>
      <c r="P10" s="133" t="n">
        <v>2100</v>
      </c>
      <c r="Q10" s="133" t="n">
        <v>100</v>
      </c>
      <c r="R10" s="133" t="n">
        <v>3100</v>
      </c>
      <c r="S10" s="133" t="n">
        <v>28100</v>
      </c>
      <c r="T10" s="133" t="n">
        <v>2810</v>
      </c>
      <c r="U10" s="133" t="n">
        <v>10</v>
      </c>
      <c r="V10" s="133" t="n">
        <v>0</v>
      </c>
      <c r="W10" s="133" t="n">
        <v>3800</v>
      </c>
      <c r="X10" s="133" t="n">
        <v>0</v>
      </c>
      <c r="Y10" s="133" t="n">
        <v>9604</v>
      </c>
      <c r="Z10" s="133" t="n">
        <v>0</v>
      </c>
      <c r="AA10" s="133" t="n">
        <v>92791</v>
      </c>
      <c r="AB10" s="156" t="n">
        <v>6.23504493674509</v>
      </c>
      <c r="AC10" s="133" t="n">
        <v>2706.3</v>
      </c>
      <c r="AD10" s="133" t="n">
        <v>249.74</v>
      </c>
      <c r="AE10" s="133" t="n">
        <v>2</v>
      </c>
      <c r="AF10" s="133" t="n">
        <v>918.5</v>
      </c>
      <c r="AG10" s="133" t="n">
        <v>5.5</v>
      </c>
      <c r="AH10" s="133" t="n">
        <v>0</v>
      </c>
      <c r="AI10" s="133" t="n">
        <v>1058</v>
      </c>
      <c r="AJ10" s="133" t="n">
        <v>868.18</v>
      </c>
    </row>
    <row r="11" customFormat="false" ht="25.5" hidden="false" customHeight="true" outlineLevel="0" collapsed="false">
      <c r="A11" s="19"/>
      <c r="B11" s="19"/>
      <c r="C11" s="131" t="n">
        <v>2021</v>
      </c>
      <c r="D11" s="133"/>
      <c r="E11" s="133" t="n">
        <v>0</v>
      </c>
      <c r="F11" s="133" t="n">
        <v>0</v>
      </c>
      <c r="G11" s="133" t="n">
        <v>0</v>
      </c>
      <c r="H11" s="133" t="n">
        <v>5170</v>
      </c>
      <c r="I11" s="133" t="n">
        <v>1300</v>
      </c>
      <c r="J11" s="133" t="n">
        <v>25.15</v>
      </c>
      <c r="K11" s="133" t="n">
        <v>4550</v>
      </c>
      <c r="L11" s="133" t="n">
        <v>4550</v>
      </c>
      <c r="M11" s="133" t="n">
        <v>100</v>
      </c>
      <c r="N11" s="133" t="n">
        <v>4550</v>
      </c>
      <c r="O11" s="133" t="n">
        <v>3030</v>
      </c>
      <c r="P11" s="133" t="n">
        <v>3030</v>
      </c>
      <c r="Q11" s="133" t="n">
        <v>100</v>
      </c>
      <c r="R11" s="133" t="n">
        <v>3030</v>
      </c>
      <c r="S11" s="133" t="n">
        <v>0</v>
      </c>
      <c r="T11" s="133" t="n">
        <v>0</v>
      </c>
      <c r="U11" s="133" t="n">
        <v>0</v>
      </c>
      <c r="V11" s="133" t="n">
        <v>0</v>
      </c>
      <c r="W11" s="133" t="n">
        <v>4200</v>
      </c>
      <c r="X11" s="133" t="n">
        <v>0</v>
      </c>
      <c r="Y11" s="133" t="n">
        <v>7383.75</v>
      </c>
      <c r="Z11" s="133" t="n">
        <v>0</v>
      </c>
      <c r="AA11" s="133" t="n">
        <v>98121.1</v>
      </c>
      <c r="AB11" s="156" t="n">
        <v>5.74419932967638</v>
      </c>
      <c r="AC11" s="133" t="n">
        <v>2989</v>
      </c>
      <c r="AD11" s="133" t="n">
        <v>253.52</v>
      </c>
      <c r="AE11" s="133" t="n">
        <v>2</v>
      </c>
      <c r="AF11" s="133" t="n">
        <v>825.2</v>
      </c>
      <c r="AG11" s="133" t="n">
        <v>4.89</v>
      </c>
      <c r="AH11" s="133" t="n">
        <v>0</v>
      </c>
      <c r="AI11" s="133" t="n">
        <v>870</v>
      </c>
      <c r="AJ11" s="133" t="n">
        <v>948.51</v>
      </c>
    </row>
    <row r="12" customFormat="false" ht="32.25" hidden="false" customHeight="true" outlineLevel="0" collapsed="false">
      <c r="A12" s="19"/>
      <c r="B12" s="19"/>
      <c r="C12" s="131" t="n">
        <v>2022</v>
      </c>
      <c r="D12" s="133"/>
      <c r="E12" s="133" t="n">
        <v>0</v>
      </c>
      <c r="F12" s="133" t="n">
        <v>0</v>
      </c>
      <c r="G12" s="133" t="n">
        <v>0</v>
      </c>
      <c r="H12" s="133" t="n">
        <v>5170</v>
      </c>
      <c r="I12" s="133" t="n">
        <v>1300</v>
      </c>
      <c r="J12" s="133" t="n">
        <v>25.15</v>
      </c>
      <c r="K12" s="133" t="n">
        <v>4160</v>
      </c>
      <c r="L12" s="133" t="n">
        <v>4160</v>
      </c>
      <c r="M12" s="133" t="n">
        <v>100</v>
      </c>
      <c r="N12" s="133" t="n">
        <v>4160</v>
      </c>
      <c r="O12" s="133" t="n">
        <v>2780</v>
      </c>
      <c r="P12" s="133" t="n">
        <v>2780</v>
      </c>
      <c r="Q12" s="133" t="n">
        <v>100</v>
      </c>
      <c r="R12" s="133" t="n">
        <v>2780</v>
      </c>
      <c r="S12" s="133" t="n">
        <v>61700</v>
      </c>
      <c r="T12" s="133" t="n">
        <v>6170</v>
      </c>
      <c r="U12" s="133" t="n">
        <v>10</v>
      </c>
      <c r="V12" s="133" t="n">
        <v>0</v>
      </c>
      <c r="W12" s="133" t="n">
        <v>4396</v>
      </c>
      <c r="X12" s="133" t="n">
        <v>0</v>
      </c>
      <c r="Y12" s="133" t="n">
        <v>7910.225</v>
      </c>
      <c r="Z12" s="133" t="n">
        <v>0</v>
      </c>
      <c r="AA12" s="133" t="n">
        <v>107510.22</v>
      </c>
      <c r="AB12" s="156" t="n">
        <v>9.568910254777</v>
      </c>
      <c r="AC12" s="133" t="n">
        <v>3324.6</v>
      </c>
      <c r="AD12" s="133" t="n">
        <v>267.93</v>
      </c>
      <c r="AE12" s="133" t="n">
        <v>2</v>
      </c>
      <c r="AF12" s="133" t="n">
        <v>731.94</v>
      </c>
      <c r="AG12" s="133" t="n">
        <v>4.86</v>
      </c>
      <c r="AH12" s="133" t="n">
        <v>0</v>
      </c>
      <c r="AI12" s="133" t="n">
        <v>642</v>
      </c>
      <c r="AJ12" s="133" t="n">
        <v>1140.1</v>
      </c>
    </row>
    <row r="13" customFormat="false" ht="43.5" hidden="false" customHeight="true" outlineLevel="0" collapsed="false">
      <c r="A13" s="117" t="s">
        <v>278</v>
      </c>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row>
  </sheetData>
  <mergeCells count="39">
    <mergeCell ref="A1:AJ1"/>
    <mergeCell ref="A2:AJ2"/>
    <mergeCell ref="A3:C5"/>
    <mergeCell ref="E3:G3"/>
    <mergeCell ref="H3:J3"/>
    <mergeCell ref="K3:N3"/>
    <mergeCell ref="O3:R3"/>
    <mergeCell ref="S3:U3"/>
    <mergeCell ref="V3:X3"/>
    <mergeCell ref="Y3:Y5"/>
    <mergeCell ref="Z3:Z5"/>
    <mergeCell ref="AA3:AB3"/>
    <mergeCell ref="AC3:AJ3"/>
    <mergeCell ref="E4:E5"/>
    <mergeCell ref="F4:G4"/>
    <mergeCell ref="H4:H5"/>
    <mergeCell ref="I4:J4"/>
    <mergeCell ref="K4:K5"/>
    <mergeCell ref="L4:L5"/>
    <mergeCell ref="M4:M5"/>
    <mergeCell ref="N4:N5"/>
    <mergeCell ref="O4:O5"/>
    <mergeCell ref="P4:P5"/>
    <mergeCell ref="Q4:Q5"/>
    <mergeCell ref="R4:R5"/>
    <mergeCell ref="S4:S5"/>
    <mergeCell ref="T4:U4"/>
    <mergeCell ref="V4:V5"/>
    <mergeCell ref="W4:X4"/>
    <mergeCell ref="AA4:AA5"/>
    <mergeCell ref="AB4:AB5"/>
    <mergeCell ref="AC4:AC5"/>
    <mergeCell ref="AD4:AE4"/>
    <mergeCell ref="AF4:AG4"/>
    <mergeCell ref="AI4:AI5"/>
    <mergeCell ref="AJ4:AJ5"/>
    <mergeCell ref="A6:C6"/>
    <mergeCell ref="A9:B12"/>
    <mergeCell ref="A13:AJ1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41" width="3.87"/>
    <col collapsed="false" customWidth="true" hidden="false" outlineLevel="0" max="2" min="2" style="157" width="3.24"/>
    <col collapsed="false" customWidth="true" hidden="false" outlineLevel="0" max="3" min="3" style="43" width="13.87"/>
    <col collapsed="false" customWidth="true" hidden="false" outlineLevel="0" max="4" min="4" style="41" width="3.5"/>
    <col collapsed="false" customWidth="true" hidden="false" outlineLevel="0" max="5" min="5" style="41" width="4.62"/>
    <col collapsed="false" customWidth="true" hidden="false" outlineLevel="0" max="6" min="6" style="41" width="3.99"/>
    <col collapsed="false" customWidth="true" hidden="false" outlineLevel="0" max="7" min="7" style="41" width="3.87"/>
    <col collapsed="false" customWidth="true" hidden="false" outlineLevel="0" max="8" min="8" style="158" width="6.99"/>
    <col collapsed="false" customWidth="true" hidden="false" outlineLevel="0" max="9" min="9" style="159" width="4.87"/>
    <col collapsed="false" customWidth="true" hidden="false" outlineLevel="0" max="10" min="10" style="41" width="3.87"/>
    <col collapsed="false" customWidth="true" hidden="false" outlineLevel="0" max="11" min="11" style="41" width="4.24"/>
    <col collapsed="false" customWidth="true" hidden="false" outlineLevel="0" max="12" min="12" style="160" width="4.5"/>
    <col collapsed="false" customWidth="true" hidden="false" outlineLevel="0" max="13" min="13" style="41" width="7.5"/>
    <col collapsed="false" customWidth="true" hidden="false" outlineLevel="0" max="14" min="14" style="159" width="5.24"/>
    <col collapsed="false" customWidth="true" hidden="false" outlineLevel="0" max="15" min="15" style="159" width="4.5"/>
    <col collapsed="false" customWidth="true" hidden="false" outlineLevel="0" max="16" min="16" style="41" width="4.24"/>
    <col collapsed="false" customWidth="true" hidden="false" outlineLevel="0" max="17" min="17" style="160" width="4.37"/>
    <col collapsed="false" customWidth="true" hidden="false" outlineLevel="0" max="18" min="18" style="161" width="3.87"/>
    <col collapsed="false" customWidth="true" hidden="false" outlineLevel="0" max="19" min="19" style="159" width="6.99"/>
    <col collapsed="false" customWidth="true" hidden="false" outlineLevel="0" max="20" min="20" style="159" width="5.11"/>
    <col collapsed="false" customWidth="true" hidden="false" outlineLevel="0" max="21" min="21" style="41" width="4.24"/>
    <col collapsed="false" customWidth="true" hidden="false" outlineLevel="0" max="22" min="22" style="41" width="3.24"/>
    <col collapsed="false" customWidth="true" hidden="false" outlineLevel="0" max="23" min="23" style="160" width="4.99"/>
    <col collapsed="false" customWidth="true" hidden="false" outlineLevel="0" max="24" min="24" style="41" width="5.87"/>
    <col collapsed="false" customWidth="true" hidden="false" outlineLevel="0" max="25" min="25" style="41" width="4.62"/>
    <col collapsed="false" customWidth="true" hidden="false" outlineLevel="0" max="26" min="26" style="41" width="3.62"/>
    <col collapsed="false" customWidth="true" hidden="false" outlineLevel="0" max="27" min="27" style="160" width="4.24"/>
    <col collapsed="false" customWidth="false" hidden="false" outlineLevel="0" max="257" min="28" style="41" width="8.99"/>
  </cols>
  <sheetData>
    <row r="1" customFormat="false" ht="32.25" hidden="false" customHeight="true" outlineLevel="0" collapsed="false">
      <c r="A1" s="162" t="s">
        <v>279</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21.75" hidden="false" customHeight="true" outlineLevel="0" collapsed="false">
      <c r="A2" s="163" t="s">
        <v>280</v>
      </c>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row>
    <row r="3" customFormat="false" ht="11.25" hidden="false" customHeight="true" outlineLevel="0" collapsed="false">
      <c r="A3" s="53"/>
      <c r="B3" s="54" t="s">
        <v>87</v>
      </c>
      <c r="C3" s="54"/>
      <c r="D3" s="164" t="s">
        <v>281</v>
      </c>
      <c r="E3" s="84" t="s">
        <v>282</v>
      </c>
      <c r="F3" s="84"/>
      <c r="G3" s="164" t="s">
        <v>283</v>
      </c>
      <c r="H3" s="84" t="s">
        <v>284</v>
      </c>
      <c r="I3" s="84"/>
      <c r="J3" s="84"/>
      <c r="K3" s="84"/>
      <c r="L3" s="84"/>
      <c r="M3" s="165" t="s">
        <v>285</v>
      </c>
      <c r="N3" s="165"/>
      <c r="O3" s="165"/>
      <c r="P3" s="165"/>
      <c r="Q3" s="165"/>
      <c r="R3" s="166" t="s">
        <v>286</v>
      </c>
      <c r="S3" s="165" t="s">
        <v>287</v>
      </c>
      <c r="T3" s="165"/>
      <c r="U3" s="165"/>
      <c r="V3" s="165"/>
      <c r="W3" s="165"/>
      <c r="X3" s="84" t="s">
        <v>288</v>
      </c>
      <c r="Y3" s="84"/>
      <c r="Z3" s="84"/>
      <c r="AA3" s="84"/>
    </row>
    <row r="4" customFormat="false" ht="13.5" hidden="false" customHeight="true" outlineLevel="0" collapsed="false">
      <c r="A4" s="53"/>
      <c r="B4" s="54"/>
      <c r="C4" s="54"/>
      <c r="D4" s="164"/>
      <c r="E4" s="84"/>
      <c r="F4" s="84"/>
      <c r="G4" s="164"/>
      <c r="H4" s="84"/>
      <c r="I4" s="84"/>
      <c r="J4" s="84"/>
      <c r="K4" s="84"/>
      <c r="L4" s="84"/>
      <c r="M4" s="165"/>
      <c r="N4" s="165"/>
      <c r="O4" s="165"/>
      <c r="P4" s="165"/>
      <c r="Q4" s="165"/>
      <c r="R4" s="166"/>
      <c r="S4" s="165"/>
      <c r="T4" s="165"/>
      <c r="U4" s="165"/>
      <c r="V4" s="165"/>
      <c r="W4" s="165"/>
      <c r="X4" s="84"/>
      <c r="Y4" s="84"/>
      <c r="Z4" s="84"/>
      <c r="AA4" s="84"/>
    </row>
    <row r="5" customFormat="false" ht="97.5" hidden="false" customHeight="true" outlineLevel="0" collapsed="false">
      <c r="A5" s="62" t="s">
        <v>40</v>
      </c>
      <c r="B5" s="63" t="s">
        <v>108</v>
      </c>
      <c r="C5" s="63"/>
      <c r="D5" s="164"/>
      <c r="E5" s="164" t="s">
        <v>289</v>
      </c>
      <c r="F5" s="167" t="s">
        <v>290</v>
      </c>
      <c r="G5" s="164"/>
      <c r="H5" s="168" t="s">
        <v>291</v>
      </c>
      <c r="I5" s="169" t="s">
        <v>292</v>
      </c>
      <c r="J5" s="170" t="s">
        <v>293</v>
      </c>
      <c r="K5" s="170" t="s">
        <v>294</v>
      </c>
      <c r="L5" s="171" t="s">
        <v>295</v>
      </c>
      <c r="M5" s="172" t="s">
        <v>291</v>
      </c>
      <c r="N5" s="173" t="s">
        <v>296</v>
      </c>
      <c r="O5" s="173" t="s">
        <v>293</v>
      </c>
      <c r="P5" s="172" t="s">
        <v>294</v>
      </c>
      <c r="Q5" s="174" t="s">
        <v>297</v>
      </c>
      <c r="R5" s="166"/>
      <c r="S5" s="173" t="s">
        <v>291</v>
      </c>
      <c r="T5" s="175" t="s">
        <v>298</v>
      </c>
      <c r="U5" s="172" t="s">
        <v>293</v>
      </c>
      <c r="V5" s="172" t="s">
        <v>294</v>
      </c>
      <c r="W5" s="174" t="s">
        <v>297</v>
      </c>
      <c r="X5" s="170" t="s">
        <v>291</v>
      </c>
      <c r="Y5" s="170" t="s">
        <v>110</v>
      </c>
      <c r="Z5" s="170" t="s">
        <v>294</v>
      </c>
      <c r="AA5" s="171" t="s">
        <v>295</v>
      </c>
      <c r="AB5" s="176"/>
      <c r="AC5" s="176"/>
      <c r="AD5" s="176"/>
      <c r="AE5" s="176"/>
      <c r="AF5" s="176"/>
      <c r="AG5" s="176"/>
      <c r="AH5" s="176"/>
      <c r="AI5" s="176"/>
      <c r="AJ5" s="176"/>
      <c r="AK5" s="176"/>
      <c r="AL5" s="176"/>
      <c r="AM5" s="176"/>
      <c r="AN5" s="176"/>
      <c r="AO5" s="176"/>
      <c r="AP5" s="176"/>
      <c r="AQ5" s="176"/>
      <c r="AR5" s="176"/>
      <c r="AS5" s="176"/>
      <c r="AT5" s="176"/>
      <c r="AU5" s="176"/>
      <c r="AV5" s="176"/>
    </row>
    <row r="6" customFormat="false" ht="18.75" hidden="false" customHeight="true" outlineLevel="0" collapsed="false">
      <c r="A6" s="67" t="s">
        <v>42</v>
      </c>
      <c r="B6" s="67"/>
      <c r="C6" s="67"/>
      <c r="D6" s="177" t="s">
        <v>43</v>
      </c>
      <c r="E6" s="177" t="s">
        <v>44</v>
      </c>
      <c r="F6" s="177" t="s">
        <v>45</v>
      </c>
      <c r="G6" s="177" t="s">
        <v>46</v>
      </c>
      <c r="H6" s="178" t="s">
        <v>47</v>
      </c>
      <c r="I6" s="179" t="s">
        <v>48</v>
      </c>
      <c r="J6" s="177" t="s">
        <v>49</v>
      </c>
      <c r="K6" s="177" t="s">
        <v>50</v>
      </c>
      <c r="L6" s="180" t="s">
        <v>51</v>
      </c>
      <c r="M6" s="177" t="s">
        <v>52</v>
      </c>
      <c r="N6" s="179" t="s">
        <v>53</v>
      </c>
      <c r="O6" s="179" t="s">
        <v>54</v>
      </c>
      <c r="P6" s="177" t="s">
        <v>55</v>
      </c>
      <c r="Q6" s="180" t="s">
        <v>56</v>
      </c>
      <c r="R6" s="181" t="s">
        <v>57</v>
      </c>
      <c r="S6" s="179" t="s">
        <v>58</v>
      </c>
      <c r="T6" s="179" t="s">
        <v>59</v>
      </c>
      <c r="U6" s="177" t="s">
        <v>60</v>
      </c>
      <c r="V6" s="177" t="s">
        <v>61</v>
      </c>
      <c r="W6" s="180" t="s">
        <v>62</v>
      </c>
      <c r="X6" s="177" t="s">
        <v>63</v>
      </c>
      <c r="Y6" s="177" t="s">
        <v>64</v>
      </c>
      <c r="Z6" s="177" t="s">
        <v>65</v>
      </c>
      <c r="AA6" s="180" t="s">
        <v>66</v>
      </c>
      <c r="AB6" s="176"/>
      <c r="AC6" s="176"/>
      <c r="AD6" s="176"/>
      <c r="AE6" s="176"/>
      <c r="AF6" s="176"/>
      <c r="AG6" s="176"/>
      <c r="AH6" s="176"/>
      <c r="AI6" s="176"/>
      <c r="AJ6" s="176"/>
      <c r="AK6" s="176"/>
      <c r="AL6" s="176"/>
      <c r="AM6" s="176"/>
      <c r="AN6" s="176"/>
      <c r="AO6" s="176"/>
      <c r="AP6" s="176"/>
      <c r="AQ6" s="176"/>
      <c r="AR6" s="176"/>
      <c r="AS6" s="176"/>
      <c r="AT6" s="176"/>
      <c r="AU6" s="176"/>
      <c r="AV6" s="176"/>
    </row>
    <row r="7" customFormat="false" ht="19.5" hidden="false" customHeight="true" outlineLevel="0" collapsed="false">
      <c r="A7" s="76" t="s">
        <v>123</v>
      </c>
      <c r="B7" s="76"/>
      <c r="C7" s="84" t="s">
        <v>30</v>
      </c>
      <c r="D7" s="182" t="n">
        <v>27</v>
      </c>
      <c r="E7" s="182" t="n">
        <v>16912</v>
      </c>
      <c r="F7" s="182" t="n">
        <v>1172</v>
      </c>
      <c r="G7" s="182" t="n">
        <v>449</v>
      </c>
      <c r="H7" s="183" t="n">
        <v>817392.55</v>
      </c>
      <c r="I7" s="184" t="n">
        <v>48.332104422895</v>
      </c>
      <c r="J7" s="182" t="s">
        <v>244</v>
      </c>
      <c r="K7" s="182" t="n">
        <v>27</v>
      </c>
      <c r="L7" s="182" t="n">
        <v>100</v>
      </c>
      <c r="M7" s="185" t="n">
        <v>161388.58</v>
      </c>
      <c r="N7" s="185" t="n">
        <v>9.54284413434248</v>
      </c>
      <c r="O7" s="182" t="s">
        <v>244</v>
      </c>
      <c r="P7" s="182" t="n">
        <v>27</v>
      </c>
      <c r="Q7" s="186" t="n">
        <v>100</v>
      </c>
      <c r="R7" s="187" t="n">
        <v>0</v>
      </c>
      <c r="S7" s="185" t="n">
        <v>99502.21</v>
      </c>
      <c r="T7" s="185" t="n">
        <v>5.88352708136234</v>
      </c>
      <c r="U7" s="182" t="s">
        <v>244</v>
      </c>
      <c r="V7" s="182" t="n">
        <v>27</v>
      </c>
      <c r="W7" s="182" t="n">
        <v>100</v>
      </c>
      <c r="X7" s="182" t="n">
        <v>185247</v>
      </c>
      <c r="Y7" s="188" t="s">
        <v>244</v>
      </c>
      <c r="Z7" s="182" t="n">
        <v>27</v>
      </c>
      <c r="AA7" s="182" t="n">
        <v>100</v>
      </c>
      <c r="AC7" s="176"/>
      <c r="AD7" s="176"/>
      <c r="AE7" s="176"/>
      <c r="AF7" s="176"/>
      <c r="AG7" s="176"/>
      <c r="AH7" s="176"/>
      <c r="AI7" s="176"/>
      <c r="AJ7" s="176"/>
      <c r="AK7" s="176"/>
      <c r="AL7" s="176"/>
      <c r="AM7" s="176"/>
      <c r="AN7" s="176"/>
      <c r="AO7" s="176"/>
      <c r="AP7" s="176"/>
      <c r="AQ7" s="176"/>
      <c r="AR7" s="176"/>
      <c r="AS7" s="176"/>
      <c r="AT7" s="176"/>
      <c r="AU7" s="176"/>
    </row>
    <row r="8" customFormat="false" ht="19.5" hidden="false" customHeight="true" outlineLevel="0" collapsed="false">
      <c r="A8" s="76"/>
      <c r="B8" s="76"/>
      <c r="C8" s="84" t="s">
        <v>126</v>
      </c>
      <c r="D8" s="182" t="n">
        <v>26</v>
      </c>
      <c r="E8" s="182" t="n">
        <v>1368</v>
      </c>
      <c r="F8" s="182" t="n">
        <v>0</v>
      </c>
      <c r="G8" s="182" t="n">
        <v>66</v>
      </c>
      <c r="H8" s="183" t="n">
        <v>441390.19</v>
      </c>
      <c r="I8" s="184" t="n">
        <v>322.653647660819</v>
      </c>
      <c r="J8" s="182" t="n">
        <v>25</v>
      </c>
      <c r="K8" s="182" t="n">
        <v>26</v>
      </c>
      <c r="L8" s="182" t="n">
        <v>100</v>
      </c>
      <c r="M8" s="185" t="n">
        <v>40044.98</v>
      </c>
      <c r="N8" s="185" t="n">
        <v>29.2726461988304</v>
      </c>
      <c r="O8" s="182" t="n">
        <v>4.52</v>
      </c>
      <c r="P8" s="182" t="n">
        <v>26</v>
      </c>
      <c r="Q8" s="186" t="n">
        <v>100</v>
      </c>
      <c r="R8" s="187" t="n">
        <v>0</v>
      </c>
      <c r="S8" s="185" t="n">
        <v>26033.25</v>
      </c>
      <c r="T8" s="185" t="n">
        <v>19.0301535087719</v>
      </c>
      <c r="U8" s="182" t="n">
        <v>3.5</v>
      </c>
      <c r="V8" s="182" t="n">
        <v>26</v>
      </c>
      <c r="W8" s="182" t="n">
        <v>100</v>
      </c>
      <c r="X8" s="182" t="n">
        <v>66954</v>
      </c>
      <c r="Y8" s="188" t="n">
        <v>740</v>
      </c>
      <c r="Z8" s="182" t="n">
        <v>26</v>
      </c>
      <c r="AA8" s="182" t="n">
        <v>100</v>
      </c>
    </row>
    <row r="9" customFormat="false" ht="19.5" hidden="false" customHeight="true" outlineLevel="0" collapsed="false">
      <c r="A9" s="76"/>
      <c r="B9" s="76"/>
      <c r="C9" s="84" t="s">
        <v>33</v>
      </c>
      <c r="D9" s="182" t="n">
        <v>7</v>
      </c>
      <c r="E9" s="182" t="n">
        <v>8031</v>
      </c>
      <c r="F9" s="182" t="n">
        <v>4272</v>
      </c>
      <c r="G9" s="182" t="n">
        <v>169</v>
      </c>
      <c r="H9" s="183" t="n">
        <v>395215.23</v>
      </c>
      <c r="I9" s="184" t="n">
        <v>49.2112103100486</v>
      </c>
      <c r="J9" s="182" t="s">
        <v>244</v>
      </c>
      <c r="K9" s="182" t="n">
        <v>7</v>
      </c>
      <c r="L9" s="182" t="n">
        <v>100</v>
      </c>
      <c r="M9" s="185" t="n">
        <v>107508.64</v>
      </c>
      <c r="N9" s="185" t="n">
        <v>13.386706512265</v>
      </c>
      <c r="O9" s="182" t="s">
        <v>244</v>
      </c>
      <c r="P9" s="182" t="n">
        <v>7</v>
      </c>
      <c r="Q9" s="186" t="n">
        <v>100</v>
      </c>
      <c r="R9" s="187" t="n">
        <v>0</v>
      </c>
      <c r="S9" s="185" t="n">
        <v>49704.33</v>
      </c>
      <c r="T9" s="185" t="n">
        <v>6.18905864774001</v>
      </c>
      <c r="U9" s="182" t="s">
        <v>244</v>
      </c>
      <c r="V9" s="182" t="n">
        <v>7</v>
      </c>
      <c r="W9" s="182" t="n">
        <v>100</v>
      </c>
      <c r="X9" s="182" t="n">
        <v>67482</v>
      </c>
      <c r="Y9" s="188" t="s">
        <v>244</v>
      </c>
      <c r="Z9" s="182" t="n">
        <v>7</v>
      </c>
      <c r="AA9" s="182" t="n">
        <v>100</v>
      </c>
    </row>
    <row r="10" customFormat="false" ht="23.25" hidden="false" customHeight="true" outlineLevel="0" collapsed="false">
      <c r="A10" s="83" t="s">
        <v>131</v>
      </c>
      <c r="B10" s="84" t="s">
        <v>42</v>
      </c>
      <c r="C10" s="189" t="s">
        <v>132</v>
      </c>
      <c r="D10" s="182" t="n">
        <v>27</v>
      </c>
      <c r="E10" s="182" t="n">
        <v>16912</v>
      </c>
      <c r="F10" s="182" t="n">
        <v>1172</v>
      </c>
      <c r="G10" s="182" t="n">
        <v>449</v>
      </c>
      <c r="H10" s="183" t="n">
        <v>817392.55</v>
      </c>
      <c r="I10" s="184" t="n">
        <v>48.332104422895</v>
      </c>
      <c r="J10" s="182" t="s">
        <v>244</v>
      </c>
      <c r="K10" s="182" t="n">
        <v>27</v>
      </c>
      <c r="L10" s="182" t="n">
        <v>100</v>
      </c>
      <c r="M10" s="185" t="n">
        <v>161388.58</v>
      </c>
      <c r="N10" s="185" t="n">
        <v>9.54284413434248</v>
      </c>
      <c r="O10" s="182" t="s">
        <v>244</v>
      </c>
      <c r="P10" s="182" t="n">
        <v>27</v>
      </c>
      <c r="Q10" s="186" t="n">
        <v>100</v>
      </c>
      <c r="R10" s="187" t="n">
        <v>0</v>
      </c>
      <c r="S10" s="185" t="n">
        <v>99502.21</v>
      </c>
      <c r="T10" s="185" t="n">
        <v>5.88352708136234</v>
      </c>
      <c r="U10" s="182" t="s">
        <v>244</v>
      </c>
      <c r="V10" s="182" t="n">
        <v>27</v>
      </c>
      <c r="W10" s="182" t="n">
        <v>100</v>
      </c>
      <c r="X10" s="182" t="n">
        <v>185247</v>
      </c>
      <c r="Y10" s="190" t="s">
        <v>244</v>
      </c>
      <c r="Z10" s="182" t="n">
        <v>27</v>
      </c>
      <c r="AA10" s="182" t="n">
        <v>100</v>
      </c>
    </row>
    <row r="11" customFormat="false" ht="24.75" hidden="false" customHeight="true" outlineLevel="0" collapsed="false">
      <c r="A11" s="83"/>
      <c r="B11" s="84" t="n">
        <v>1</v>
      </c>
      <c r="C11" s="87" t="s">
        <v>133</v>
      </c>
      <c r="D11" s="182" t="n">
        <v>1</v>
      </c>
      <c r="E11" s="182" t="n">
        <v>753</v>
      </c>
      <c r="F11" s="182" t="n">
        <v>0</v>
      </c>
      <c r="G11" s="182" t="n">
        <v>18</v>
      </c>
      <c r="H11" s="183" t="n">
        <v>24280</v>
      </c>
      <c r="I11" s="184" t="n">
        <v>32.2443559096946</v>
      </c>
      <c r="J11" s="182" t="s">
        <v>244</v>
      </c>
      <c r="K11" s="182" t="n">
        <v>1</v>
      </c>
      <c r="L11" s="182" t="n">
        <v>100</v>
      </c>
      <c r="M11" s="185" t="n">
        <v>6142.54</v>
      </c>
      <c r="N11" s="185" t="n">
        <v>8.15742363877822</v>
      </c>
      <c r="O11" s="183" t="n">
        <v>5.5</v>
      </c>
      <c r="P11" s="182" t="n">
        <v>1</v>
      </c>
      <c r="Q11" s="186" t="n">
        <v>100</v>
      </c>
      <c r="R11" s="187" t="n">
        <v>0</v>
      </c>
      <c r="S11" s="185" t="n">
        <v>4676.78</v>
      </c>
      <c r="T11" s="185" t="n">
        <v>6.21086321381142</v>
      </c>
      <c r="U11" s="182" t="n">
        <v>3.85</v>
      </c>
      <c r="V11" s="182" t="n">
        <v>1</v>
      </c>
      <c r="W11" s="182" t="n">
        <v>100</v>
      </c>
      <c r="X11" s="182" t="n">
        <v>7850</v>
      </c>
      <c r="Y11" s="188" t="s">
        <v>244</v>
      </c>
      <c r="Z11" s="182" t="n">
        <v>1</v>
      </c>
      <c r="AA11" s="182" t="n">
        <v>100</v>
      </c>
    </row>
    <row r="12" customFormat="false" ht="24.75" hidden="false" customHeight="true" outlineLevel="0" collapsed="false">
      <c r="A12" s="83"/>
      <c r="B12" s="191" t="n">
        <v>2</v>
      </c>
      <c r="C12" s="87" t="s">
        <v>136</v>
      </c>
      <c r="D12" s="182" t="n">
        <v>1</v>
      </c>
      <c r="E12" s="182" t="n">
        <v>1667</v>
      </c>
      <c r="F12" s="182" t="n">
        <v>0</v>
      </c>
      <c r="G12" s="182" t="n">
        <v>39</v>
      </c>
      <c r="H12" s="183" t="n">
        <v>23753.02</v>
      </c>
      <c r="I12" s="184" t="n">
        <v>14.2489622075585</v>
      </c>
      <c r="J12" s="182" t="s">
        <v>244</v>
      </c>
      <c r="K12" s="182" t="n">
        <v>1</v>
      </c>
      <c r="L12" s="182" t="n">
        <v>100</v>
      </c>
      <c r="M12" s="185" t="n">
        <v>9075.22</v>
      </c>
      <c r="N12" s="185" t="n">
        <v>5.44404319136173</v>
      </c>
      <c r="O12" s="183" t="n">
        <v>5.2</v>
      </c>
      <c r="P12" s="192" t="n">
        <v>1</v>
      </c>
      <c r="Q12" s="186" t="n">
        <v>100</v>
      </c>
      <c r="R12" s="187" t="n">
        <v>0</v>
      </c>
      <c r="S12" s="185" t="n">
        <v>6744.16</v>
      </c>
      <c r="T12" s="185" t="n">
        <v>4.04568686262747</v>
      </c>
      <c r="U12" s="182" t="n">
        <v>3.63</v>
      </c>
      <c r="V12" s="182" t="n">
        <v>1</v>
      </c>
      <c r="W12" s="182" t="n">
        <v>100</v>
      </c>
      <c r="X12" s="182" t="n">
        <v>14391</v>
      </c>
      <c r="Y12" s="188" t="s">
        <v>244</v>
      </c>
      <c r="Z12" s="182" t="n">
        <v>1</v>
      </c>
      <c r="AA12" s="182" t="n">
        <v>100</v>
      </c>
    </row>
    <row r="13" customFormat="false" ht="24.75" hidden="false" customHeight="true" outlineLevel="0" collapsed="false">
      <c r="A13" s="83"/>
      <c r="B13" s="191" t="n">
        <v>3</v>
      </c>
      <c r="C13" s="87" t="s">
        <v>138</v>
      </c>
      <c r="D13" s="182" t="n">
        <v>1</v>
      </c>
      <c r="E13" s="182" t="n">
        <v>1317</v>
      </c>
      <c r="F13" s="182" t="n">
        <v>0</v>
      </c>
      <c r="G13" s="182" t="n">
        <v>33</v>
      </c>
      <c r="H13" s="183" t="n">
        <v>33879.25</v>
      </c>
      <c r="I13" s="184" t="n">
        <v>25.7245634016705</v>
      </c>
      <c r="J13" s="182" t="s">
        <v>244</v>
      </c>
      <c r="K13" s="182" t="n">
        <v>1</v>
      </c>
      <c r="L13" s="182" t="n">
        <v>100</v>
      </c>
      <c r="M13" s="185" t="n">
        <v>8787.84</v>
      </c>
      <c r="N13" s="185" t="n">
        <v>6.67261958997722</v>
      </c>
      <c r="O13" s="183" t="n">
        <v>5.5</v>
      </c>
      <c r="P13" s="192" t="n">
        <v>1</v>
      </c>
      <c r="Q13" s="186" t="n">
        <v>100</v>
      </c>
      <c r="R13" s="187" t="n">
        <v>0</v>
      </c>
      <c r="S13" s="185" t="n">
        <v>6699.88</v>
      </c>
      <c r="T13" s="185" t="n">
        <v>5.08722854973424</v>
      </c>
      <c r="U13" s="182" t="n">
        <v>3.85</v>
      </c>
      <c r="V13" s="182" t="n">
        <v>1</v>
      </c>
      <c r="W13" s="182" t="n">
        <v>100</v>
      </c>
      <c r="X13" s="182" t="n">
        <v>14115</v>
      </c>
      <c r="Y13" s="188" t="s">
        <v>244</v>
      </c>
      <c r="Z13" s="182" t="n">
        <v>1</v>
      </c>
      <c r="AA13" s="182" t="n">
        <v>100</v>
      </c>
    </row>
    <row r="14" customFormat="false" ht="24.75" hidden="false" customHeight="true" outlineLevel="0" collapsed="false">
      <c r="A14" s="83"/>
      <c r="B14" s="191" t="n">
        <v>4</v>
      </c>
      <c r="C14" s="87" t="s">
        <v>139</v>
      </c>
      <c r="D14" s="182" t="n">
        <v>1</v>
      </c>
      <c r="E14" s="182" t="n">
        <v>1577</v>
      </c>
      <c r="F14" s="182" t="n">
        <v>0</v>
      </c>
      <c r="G14" s="182" t="n">
        <v>38</v>
      </c>
      <c r="H14" s="183" t="n">
        <v>57910.6</v>
      </c>
      <c r="I14" s="184" t="n">
        <v>36.7220038046925</v>
      </c>
      <c r="J14" s="182" t="s">
        <v>244</v>
      </c>
      <c r="K14" s="182" t="n">
        <v>1</v>
      </c>
      <c r="L14" s="182" t="n">
        <v>100</v>
      </c>
      <c r="M14" s="185" t="n">
        <v>20687.91</v>
      </c>
      <c r="N14" s="185" t="n">
        <v>13.118522511097</v>
      </c>
      <c r="O14" s="183" t="n">
        <v>5.2</v>
      </c>
      <c r="P14" s="192" t="n">
        <v>1</v>
      </c>
      <c r="Q14" s="186" t="n">
        <v>100</v>
      </c>
      <c r="R14" s="187" t="n">
        <v>0</v>
      </c>
      <c r="S14" s="185" t="n">
        <v>12038.9</v>
      </c>
      <c r="T14" s="185" t="n">
        <v>7.63405199746354</v>
      </c>
      <c r="U14" s="182" t="n">
        <v>3.63</v>
      </c>
      <c r="V14" s="182" t="n">
        <v>1</v>
      </c>
      <c r="W14" s="182" t="n">
        <v>100</v>
      </c>
      <c r="X14" s="182" t="n">
        <v>14210</v>
      </c>
      <c r="Y14" s="188" t="s">
        <v>244</v>
      </c>
      <c r="Z14" s="182" t="n">
        <v>1</v>
      </c>
      <c r="AA14" s="182" t="n">
        <v>100</v>
      </c>
    </row>
    <row r="15" customFormat="false" ht="24.75" hidden="false" customHeight="true" outlineLevel="0" collapsed="false">
      <c r="A15" s="83"/>
      <c r="B15" s="191" t="n">
        <v>5</v>
      </c>
      <c r="C15" s="87" t="s">
        <v>299</v>
      </c>
      <c r="D15" s="182" t="n">
        <v>1</v>
      </c>
      <c r="E15" s="182" t="n">
        <v>1690</v>
      </c>
      <c r="F15" s="182" t="n">
        <v>90</v>
      </c>
      <c r="G15" s="182" t="n">
        <v>40</v>
      </c>
      <c r="H15" s="183" t="n">
        <v>43442.75</v>
      </c>
      <c r="I15" s="184" t="n">
        <v>25.7057692307692</v>
      </c>
      <c r="J15" s="182" t="s">
        <v>244</v>
      </c>
      <c r="K15" s="182" t="n">
        <v>1</v>
      </c>
      <c r="L15" s="182" t="n">
        <v>100</v>
      </c>
      <c r="M15" s="185" t="n">
        <v>13484.8</v>
      </c>
      <c r="N15" s="185" t="n">
        <v>7.97917159763314</v>
      </c>
      <c r="O15" s="183" t="n">
        <v>5.46627218934911</v>
      </c>
      <c r="P15" s="192" t="n">
        <v>1</v>
      </c>
      <c r="Q15" s="186" t="n">
        <v>100</v>
      </c>
      <c r="R15" s="187" t="n">
        <v>0</v>
      </c>
      <c r="S15" s="185" t="n">
        <v>7555.73</v>
      </c>
      <c r="T15" s="185" t="n">
        <v>4.47084615384615</v>
      </c>
      <c r="U15" s="182" t="n">
        <v>3.63</v>
      </c>
      <c r="V15" s="182" t="n">
        <v>1</v>
      </c>
      <c r="W15" s="182" t="n">
        <v>100</v>
      </c>
      <c r="X15" s="182" t="n">
        <v>12185</v>
      </c>
      <c r="Y15" s="188" t="s">
        <v>244</v>
      </c>
      <c r="Z15" s="182" t="n">
        <v>1</v>
      </c>
      <c r="AA15" s="182" t="n">
        <v>100</v>
      </c>
    </row>
    <row r="16" customFormat="false" ht="24.75" hidden="false" customHeight="true" outlineLevel="0" collapsed="false">
      <c r="A16" s="83"/>
      <c r="B16" s="191" t="n">
        <v>6</v>
      </c>
      <c r="C16" s="87" t="s">
        <v>143</v>
      </c>
      <c r="D16" s="182" t="n">
        <v>1</v>
      </c>
      <c r="E16" s="182" t="n">
        <v>134</v>
      </c>
      <c r="F16" s="182" t="n">
        <v>0</v>
      </c>
      <c r="G16" s="182" t="n">
        <v>6</v>
      </c>
      <c r="H16" s="183" t="n">
        <v>26800</v>
      </c>
      <c r="I16" s="184" t="n">
        <v>200</v>
      </c>
      <c r="J16" s="182" t="n">
        <v>29</v>
      </c>
      <c r="K16" s="182" t="n">
        <v>1</v>
      </c>
      <c r="L16" s="182" t="n">
        <v>100</v>
      </c>
      <c r="M16" s="185" t="n">
        <v>2420</v>
      </c>
      <c r="N16" s="185" t="n">
        <v>18.0597014925373</v>
      </c>
      <c r="O16" s="183" t="n">
        <v>6.35</v>
      </c>
      <c r="P16" s="192" t="n">
        <v>1</v>
      </c>
      <c r="Q16" s="186" t="n">
        <v>100</v>
      </c>
      <c r="R16" s="187" t="n">
        <v>0</v>
      </c>
      <c r="S16" s="185" t="n">
        <v>1365.04</v>
      </c>
      <c r="T16" s="185" t="n">
        <v>10.1868656716418</v>
      </c>
      <c r="U16" s="182" t="n">
        <v>4.2</v>
      </c>
      <c r="V16" s="182" t="n">
        <v>1</v>
      </c>
      <c r="W16" s="182" t="n">
        <v>100</v>
      </c>
      <c r="X16" s="182" t="n">
        <v>1900</v>
      </c>
      <c r="Y16" s="188" t="n">
        <v>1824</v>
      </c>
      <c r="Z16" s="182" t="n">
        <v>1</v>
      </c>
      <c r="AA16" s="182" t="n">
        <v>100</v>
      </c>
    </row>
    <row r="17" customFormat="false" ht="31.5" hidden="false" customHeight="true" outlineLevel="0" collapsed="false">
      <c r="A17" s="83"/>
      <c r="B17" s="191" t="n">
        <v>7</v>
      </c>
      <c r="C17" s="87" t="s">
        <v>300</v>
      </c>
      <c r="D17" s="182" t="n">
        <v>1</v>
      </c>
      <c r="E17" s="182" t="n">
        <v>523</v>
      </c>
      <c r="F17" s="182" t="n">
        <v>0</v>
      </c>
      <c r="G17" s="182" t="n">
        <v>14</v>
      </c>
      <c r="H17" s="183" t="n">
        <v>30215</v>
      </c>
      <c r="I17" s="184" t="n">
        <v>57.7724665391969</v>
      </c>
      <c r="J17" s="182" t="n">
        <v>23</v>
      </c>
      <c r="K17" s="182" t="n">
        <v>1</v>
      </c>
      <c r="L17" s="182" t="n">
        <v>100</v>
      </c>
      <c r="M17" s="185" t="n">
        <v>3588.96</v>
      </c>
      <c r="N17" s="185" t="n">
        <v>6.86225621414914</v>
      </c>
      <c r="O17" s="183" t="n">
        <v>5.75</v>
      </c>
      <c r="P17" s="192" t="n">
        <v>1</v>
      </c>
      <c r="Q17" s="186" t="n">
        <v>100</v>
      </c>
      <c r="R17" s="187" t="n">
        <v>0</v>
      </c>
      <c r="S17" s="185" t="n">
        <v>2866.06</v>
      </c>
      <c r="T17" s="185" t="n">
        <v>5.48003824091778</v>
      </c>
      <c r="U17" s="182" t="n">
        <v>3.72</v>
      </c>
      <c r="V17" s="182" t="n">
        <v>1</v>
      </c>
      <c r="W17" s="182" t="n">
        <v>100</v>
      </c>
      <c r="X17" s="182" t="n">
        <v>5852</v>
      </c>
      <c r="Y17" s="188" t="n">
        <v>4464</v>
      </c>
      <c r="Z17" s="182" t="n">
        <v>1</v>
      </c>
      <c r="AA17" s="182" t="n">
        <v>100</v>
      </c>
    </row>
    <row r="18" customFormat="false" ht="31.5" hidden="false" customHeight="true" outlineLevel="0" collapsed="false">
      <c r="A18" s="83"/>
      <c r="B18" s="191" t="n">
        <v>8</v>
      </c>
      <c r="C18" s="87" t="s">
        <v>301</v>
      </c>
      <c r="D18" s="182" t="n">
        <v>1</v>
      </c>
      <c r="E18" s="182" t="n">
        <v>252</v>
      </c>
      <c r="F18" s="182" t="n">
        <v>0</v>
      </c>
      <c r="G18" s="182" t="n">
        <v>7</v>
      </c>
      <c r="H18" s="183" t="n">
        <v>16800</v>
      </c>
      <c r="I18" s="184" t="n">
        <v>66.6666666666667</v>
      </c>
      <c r="J18" s="182" t="n">
        <v>29</v>
      </c>
      <c r="K18" s="182" t="n">
        <v>1</v>
      </c>
      <c r="L18" s="182" t="n">
        <v>100</v>
      </c>
      <c r="M18" s="185" t="n">
        <v>2497.61</v>
      </c>
      <c r="N18" s="185" t="n">
        <v>9.91115079365079</v>
      </c>
      <c r="O18" s="183" t="n">
        <v>6.35</v>
      </c>
      <c r="P18" s="192" t="n">
        <v>1</v>
      </c>
      <c r="Q18" s="186" t="n">
        <v>100</v>
      </c>
      <c r="R18" s="187" t="n">
        <v>0</v>
      </c>
      <c r="S18" s="185" t="n">
        <v>1818.06</v>
      </c>
      <c r="T18" s="185" t="n">
        <v>7.21452380952381</v>
      </c>
      <c r="U18" s="182" t="n">
        <v>4.2</v>
      </c>
      <c r="V18" s="182" t="n">
        <v>1</v>
      </c>
      <c r="W18" s="182" t="n">
        <v>100</v>
      </c>
      <c r="X18" s="182" t="n">
        <v>5006</v>
      </c>
      <c r="Y18" s="188" t="n">
        <v>1824</v>
      </c>
      <c r="Z18" s="182" t="n">
        <v>1</v>
      </c>
      <c r="AA18" s="182" t="n">
        <v>100</v>
      </c>
    </row>
    <row r="19" customFormat="false" ht="31.5" hidden="false" customHeight="true" outlineLevel="0" collapsed="false">
      <c r="A19" s="83"/>
      <c r="B19" s="191" t="n">
        <v>9</v>
      </c>
      <c r="C19" s="87" t="s">
        <v>302</v>
      </c>
      <c r="D19" s="182" t="n">
        <v>1</v>
      </c>
      <c r="E19" s="182" t="n">
        <v>366</v>
      </c>
      <c r="F19" s="182" t="n">
        <v>0</v>
      </c>
      <c r="G19" s="182" t="n">
        <v>12</v>
      </c>
      <c r="H19" s="183" t="n">
        <v>17000</v>
      </c>
      <c r="I19" s="184" t="n">
        <v>46.448087431694</v>
      </c>
      <c r="J19" s="182" t="n">
        <v>29</v>
      </c>
      <c r="K19" s="182" t="n">
        <v>1</v>
      </c>
      <c r="L19" s="182" t="n">
        <v>100</v>
      </c>
      <c r="M19" s="185" t="n">
        <v>2856</v>
      </c>
      <c r="N19" s="185" t="n">
        <v>7.80327868852459</v>
      </c>
      <c r="O19" s="183" t="n">
        <v>6.35</v>
      </c>
      <c r="P19" s="192" t="n">
        <v>1</v>
      </c>
      <c r="Q19" s="186" t="n">
        <v>100</v>
      </c>
      <c r="R19" s="187" t="n">
        <v>0</v>
      </c>
      <c r="S19" s="185" t="n">
        <v>2564</v>
      </c>
      <c r="T19" s="185" t="n">
        <v>7.00546448087432</v>
      </c>
      <c r="U19" s="182" t="n">
        <v>4.2</v>
      </c>
      <c r="V19" s="182" t="n">
        <v>1</v>
      </c>
      <c r="W19" s="182" t="n">
        <v>100</v>
      </c>
      <c r="X19" s="182" t="n">
        <v>5464</v>
      </c>
      <c r="Y19" s="188" t="n">
        <v>4464</v>
      </c>
      <c r="Z19" s="182" t="n">
        <v>1</v>
      </c>
      <c r="AA19" s="182" t="n">
        <v>100</v>
      </c>
    </row>
    <row r="20" customFormat="false" ht="31.5" hidden="false" customHeight="true" outlineLevel="0" collapsed="false">
      <c r="A20" s="83"/>
      <c r="B20" s="191" t="n">
        <v>10</v>
      </c>
      <c r="C20" s="87" t="s">
        <v>303</v>
      </c>
      <c r="D20" s="182" t="n">
        <v>1</v>
      </c>
      <c r="E20" s="182" t="n">
        <v>183</v>
      </c>
      <c r="F20" s="182" t="n">
        <v>0</v>
      </c>
      <c r="G20" s="182" t="n">
        <v>6</v>
      </c>
      <c r="H20" s="183" t="n">
        <v>10080</v>
      </c>
      <c r="I20" s="184" t="n">
        <v>55.0819672131148</v>
      </c>
      <c r="J20" s="182" t="n">
        <v>29</v>
      </c>
      <c r="K20" s="182" t="n">
        <v>1</v>
      </c>
      <c r="L20" s="182" t="n">
        <v>100</v>
      </c>
      <c r="M20" s="185" t="n">
        <v>2751.88</v>
      </c>
      <c r="N20" s="185" t="n">
        <v>15.0375956284153</v>
      </c>
      <c r="O20" s="183" t="n">
        <v>6.35</v>
      </c>
      <c r="P20" s="192" t="n">
        <v>1</v>
      </c>
      <c r="Q20" s="186" t="n">
        <v>100</v>
      </c>
      <c r="R20" s="187" t="n">
        <v>0</v>
      </c>
      <c r="S20" s="185" t="n">
        <v>2215</v>
      </c>
      <c r="T20" s="185" t="n">
        <v>12.103825136612</v>
      </c>
      <c r="U20" s="182" t="n">
        <v>4.2</v>
      </c>
      <c r="V20" s="182" t="n">
        <v>1</v>
      </c>
      <c r="W20" s="182" t="n">
        <v>100</v>
      </c>
      <c r="X20" s="182" t="n">
        <v>3660</v>
      </c>
      <c r="Y20" s="188" t="n">
        <v>1824</v>
      </c>
      <c r="Z20" s="182" t="n">
        <v>1</v>
      </c>
      <c r="AA20" s="182" t="n">
        <v>100</v>
      </c>
    </row>
    <row r="21" customFormat="false" ht="31.5" hidden="false" customHeight="true" outlineLevel="0" collapsed="false">
      <c r="A21" s="83"/>
      <c r="B21" s="191" t="n">
        <v>11</v>
      </c>
      <c r="C21" s="87" t="s">
        <v>304</v>
      </c>
      <c r="D21" s="182" t="n">
        <v>1</v>
      </c>
      <c r="E21" s="182" t="n">
        <v>408</v>
      </c>
      <c r="F21" s="182" t="n">
        <v>109</v>
      </c>
      <c r="G21" s="182" t="n">
        <v>11</v>
      </c>
      <c r="H21" s="183" t="n">
        <v>26640</v>
      </c>
      <c r="I21" s="184" t="n">
        <v>65.2941176470588</v>
      </c>
      <c r="J21" s="182" t="n">
        <v>29</v>
      </c>
      <c r="K21" s="182" t="n">
        <v>1</v>
      </c>
      <c r="L21" s="182" t="n">
        <v>100</v>
      </c>
      <c r="M21" s="185" t="n">
        <v>5200</v>
      </c>
      <c r="N21" s="185" t="n">
        <v>12.7450980392157</v>
      </c>
      <c r="O21" s="183" t="n">
        <v>7.68578431372549</v>
      </c>
      <c r="P21" s="192" t="n">
        <v>1</v>
      </c>
      <c r="Q21" s="186" t="n">
        <v>100</v>
      </c>
      <c r="R21" s="187" t="n">
        <v>0</v>
      </c>
      <c r="S21" s="185" t="n">
        <v>2599.68</v>
      </c>
      <c r="T21" s="185" t="n">
        <v>6.37176470588235</v>
      </c>
      <c r="U21" s="182" t="n">
        <v>4.2</v>
      </c>
      <c r="V21" s="182" t="n">
        <v>1</v>
      </c>
      <c r="W21" s="182" t="n">
        <v>100</v>
      </c>
      <c r="X21" s="182" t="n">
        <v>5787</v>
      </c>
      <c r="Y21" s="188" t="n">
        <v>4464</v>
      </c>
      <c r="Z21" s="182" t="n">
        <v>1</v>
      </c>
      <c r="AA21" s="182" t="n">
        <v>100</v>
      </c>
    </row>
    <row r="22" customFormat="false" ht="31.5" hidden="false" customHeight="true" outlineLevel="0" collapsed="false">
      <c r="A22" s="83"/>
      <c r="B22" s="191" t="n">
        <v>12</v>
      </c>
      <c r="C22" s="87" t="s">
        <v>155</v>
      </c>
      <c r="D22" s="182" t="n">
        <v>1</v>
      </c>
      <c r="E22" s="182" t="n">
        <v>764</v>
      </c>
      <c r="F22" s="182" t="n">
        <v>137</v>
      </c>
      <c r="G22" s="182" t="n">
        <v>20</v>
      </c>
      <c r="H22" s="183" t="n">
        <v>31575.8</v>
      </c>
      <c r="I22" s="184" t="n">
        <v>41.3295811518325</v>
      </c>
      <c r="J22" s="182" t="n">
        <v>20</v>
      </c>
      <c r="K22" s="182" t="n">
        <v>1</v>
      </c>
      <c r="L22" s="182" t="n">
        <v>100</v>
      </c>
      <c r="M22" s="185" t="n">
        <v>7914.13</v>
      </c>
      <c r="N22" s="185" t="n">
        <v>10.3588089005236</v>
      </c>
      <c r="O22" s="183" t="n">
        <v>6.55659685863874</v>
      </c>
      <c r="P22" s="192" t="n">
        <v>1</v>
      </c>
      <c r="Q22" s="186" t="n">
        <v>100</v>
      </c>
      <c r="R22" s="187" t="n">
        <v>0</v>
      </c>
      <c r="S22" s="185" t="n">
        <v>4755.32</v>
      </c>
      <c r="T22" s="185" t="n">
        <v>6.22424083769633</v>
      </c>
      <c r="U22" s="182" t="n">
        <v>3.68</v>
      </c>
      <c r="V22" s="182" t="n">
        <v>1</v>
      </c>
      <c r="W22" s="182" t="n">
        <v>100</v>
      </c>
      <c r="X22" s="182" t="n">
        <v>7353</v>
      </c>
      <c r="Y22" s="188" t="n">
        <v>5558</v>
      </c>
      <c r="Z22" s="182" t="n">
        <v>1</v>
      </c>
      <c r="AA22" s="182" t="n">
        <v>100</v>
      </c>
    </row>
    <row r="23" customFormat="false" ht="31.5" hidden="false" customHeight="true" outlineLevel="0" collapsed="false">
      <c r="A23" s="83"/>
      <c r="B23" s="191" t="n">
        <v>13</v>
      </c>
      <c r="C23" s="87" t="s">
        <v>305</v>
      </c>
      <c r="D23" s="182" t="n">
        <v>1</v>
      </c>
      <c r="E23" s="182" t="n">
        <v>230</v>
      </c>
      <c r="F23" s="182" t="n">
        <v>0</v>
      </c>
      <c r="G23" s="182" t="n">
        <v>9</v>
      </c>
      <c r="H23" s="183" t="n">
        <v>21506.77</v>
      </c>
      <c r="I23" s="184" t="n">
        <v>93.5076956521739</v>
      </c>
      <c r="J23" s="182" t="n">
        <v>29</v>
      </c>
      <c r="K23" s="182" t="n">
        <v>1</v>
      </c>
      <c r="L23" s="182" t="n">
        <v>100</v>
      </c>
      <c r="M23" s="185" t="n">
        <v>2563</v>
      </c>
      <c r="N23" s="185" t="n">
        <v>11.1434782608696</v>
      </c>
      <c r="O23" s="183" t="n">
        <v>6.35</v>
      </c>
      <c r="P23" s="192" t="n">
        <v>1</v>
      </c>
      <c r="Q23" s="186" t="n">
        <v>100</v>
      </c>
      <c r="R23" s="187" t="n">
        <v>0</v>
      </c>
      <c r="S23" s="185" t="n">
        <v>1506.58</v>
      </c>
      <c r="T23" s="185" t="n">
        <v>6.55034782608696</v>
      </c>
      <c r="U23" s="182" t="n">
        <v>4.2</v>
      </c>
      <c r="V23" s="182" t="n">
        <v>1</v>
      </c>
      <c r="W23" s="182" t="n">
        <v>100</v>
      </c>
      <c r="X23" s="182" t="n">
        <v>2140</v>
      </c>
      <c r="Y23" s="188" t="n">
        <v>1824</v>
      </c>
      <c r="Z23" s="182" t="n">
        <v>1</v>
      </c>
      <c r="AA23" s="182" t="n">
        <v>100</v>
      </c>
    </row>
    <row r="24" customFormat="false" ht="31.5" hidden="false" customHeight="true" outlineLevel="0" collapsed="false">
      <c r="A24" s="83"/>
      <c r="B24" s="191" t="n">
        <v>14</v>
      </c>
      <c r="C24" s="87" t="s">
        <v>306</v>
      </c>
      <c r="D24" s="182" t="n">
        <v>1</v>
      </c>
      <c r="E24" s="182" t="n">
        <v>436</v>
      </c>
      <c r="F24" s="182" t="n">
        <v>0</v>
      </c>
      <c r="G24" s="182" t="n">
        <v>12</v>
      </c>
      <c r="H24" s="183" t="n">
        <v>19140.1</v>
      </c>
      <c r="I24" s="184" t="n">
        <v>43.8993119266055</v>
      </c>
      <c r="J24" s="182" t="n">
        <v>29</v>
      </c>
      <c r="K24" s="182" t="n">
        <v>1</v>
      </c>
      <c r="L24" s="182" t="n">
        <v>100</v>
      </c>
      <c r="M24" s="185" t="n">
        <v>2979</v>
      </c>
      <c r="N24" s="185" t="n">
        <v>6.83256880733945</v>
      </c>
      <c r="O24" s="183" t="n">
        <v>6.35</v>
      </c>
      <c r="P24" s="192" t="n">
        <v>1</v>
      </c>
      <c r="Q24" s="186" t="n">
        <v>100</v>
      </c>
      <c r="R24" s="187" t="n">
        <v>0</v>
      </c>
      <c r="S24" s="185" t="n">
        <v>2209.32</v>
      </c>
      <c r="T24" s="185" t="n">
        <v>5.06724770642202</v>
      </c>
      <c r="U24" s="182" t="n">
        <v>4.2</v>
      </c>
      <c r="V24" s="182" t="n">
        <v>1</v>
      </c>
      <c r="W24" s="182" t="n">
        <v>100</v>
      </c>
      <c r="X24" s="182" t="n">
        <v>4500</v>
      </c>
      <c r="Y24" s="188" t="n">
        <v>4464</v>
      </c>
      <c r="Z24" s="182" t="n">
        <v>1</v>
      </c>
      <c r="AA24" s="182" t="n">
        <v>100</v>
      </c>
    </row>
    <row r="25" customFormat="false" ht="31.5" hidden="false" customHeight="true" outlineLevel="0" collapsed="false">
      <c r="A25" s="83"/>
      <c r="B25" s="191" t="n">
        <v>15</v>
      </c>
      <c r="C25" s="87" t="s">
        <v>159</v>
      </c>
      <c r="D25" s="182" t="n">
        <v>1</v>
      </c>
      <c r="E25" s="182" t="n">
        <v>1683</v>
      </c>
      <c r="F25" s="182" t="n">
        <v>107</v>
      </c>
      <c r="G25" s="182" t="n">
        <v>41</v>
      </c>
      <c r="H25" s="183" t="n">
        <v>64210</v>
      </c>
      <c r="I25" s="184" t="n">
        <v>38.1521093285799</v>
      </c>
      <c r="J25" s="182" t="n">
        <v>20</v>
      </c>
      <c r="K25" s="182" t="n">
        <v>1</v>
      </c>
      <c r="L25" s="182" t="n">
        <v>100</v>
      </c>
      <c r="M25" s="185" t="n">
        <v>13602</v>
      </c>
      <c r="N25" s="185" t="n">
        <v>8.08199643493761</v>
      </c>
      <c r="O25" s="183" t="n">
        <v>5.97788472964944</v>
      </c>
      <c r="P25" s="192" t="n">
        <v>1</v>
      </c>
      <c r="Q25" s="186" t="n">
        <v>100</v>
      </c>
      <c r="R25" s="187" t="n">
        <v>0</v>
      </c>
      <c r="S25" s="185" t="n">
        <v>7456</v>
      </c>
      <c r="T25" s="185" t="n">
        <v>4.43018419489008</v>
      </c>
      <c r="U25" s="182" t="n">
        <v>3.68</v>
      </c>
      <c r="V25" s="182" t="n">
        <v>1</v>
      </c>
      <c r="W25" s="182" t="n">
        <v>100</v>
      </c>
      <c r="X25" s="182" t="n">
        <v>13056</v>
      </c>
      <c r="Y25" s="188" t="n">
        <v>5558</v>
      </c>
      <c r="Z25" s="182" t="n">
        <v>1</v>
      </c>
      <c r="AA25" s="182" t="n">
        <v>100</v>
      </c>
    </row>
    <row r="26" customFormat="false" ht="31.5" hidden="false" customHeight="true" outlineLevel="0" collapsed="false">
      <c r="A26" s="83"/>
      <c r="B26" s="191" t="n">
        <v>16</v>
      </c>
      <c r="C26" s="87" t="s">
        <v>160</v>
      </c>
      <c r="D26" s="182" t="n">
        <v>1</v>
      </c>
      <c r="E26" s="182" t="n">
        <v>390</v>
      </c>
      <c r="F26" s="182" t="n">
        <v>0</v>
      </c>
      <c r="G26" s="182" t="n">
        <v>12</v>
      </c>
      <c r="H26" s="183" t="n">
        <v>22478.5</v>
      </c>
      <c r="I26" s="184" t="n">
        <v>57.6371794871795</v>
      </c>
      <c r="J26" s="182" t="n">
        <v>29</v>
      </c>
      <c r="K26" s="182" t="n">
        <v>1</v>
      </c>
      <c r="L26" s="182" t="n">
        <v>100</v>
      </c>
      <c r="M26" s="185" t="n">
        <v>2951.58</v>
      </c>
      <c r="N26" s="185" t="n">
        <v>7.56815384615385</v>
      </c>
      <c r="O26" s="183" t="n">
        <v>6.35</v>
      </c>
      <c r="P26" s="192" t="n">
        <v>1</v>
      </c>
      <c r="Q26" s="186" t="n">
        <v>100</v>
      </c>
      <c r="R26" s="187" t="n">
        <v>0</v>
      </c>
      <c r="S26" s="185" t="n">
        <v>2412.95</v>
      </c>
      <c r="T26" s="185" t="n">
        <v>6.18705128205128</v>
      </c>
      <c r="U26" s="182" t="n">
        <v>4.2</v>
      </c>
      <c r="V26" s="182" t="n">
        <v>1</v>
      </c>
      <c r="W26" s="182" t="n">
        <v>100</v>
      </c>
      <c r="X26" s="182" t="n">
        <v>4500</v>
      </c>
      <c r="Y26" s="188" t="n">
        <v>4464</v>
      </c>
      <c r="Z26" s="182" t="n">
        <v>1</v>
      </c>
      <c r="AA26" s="182" t="n">
        <v>100</v>
      </c>
    </row>
    <row r="27" customFormat="false" ht="31.5" hidden="false" customHeight="true" outlineLevel="0" collapsed="false">
      <c r="A27" s="83"/>
      <c r="B27" s="191" t="n">
        <v>17</v>
      </c>
      <c r="C27" s="87" t="s">
        <v>161</v>
      </c>
      <c r="D27" s="182" t="n">
        <v>1</v>
      </c>
      <c r="E27" s="182" t="n">
        <v>248</v>
      </c>
      <c r="F27" s="182" t="n">
        <v>0</v>
      </c>
      <c r="G27" s="182" t="n">
        <v>8</v>
      </c>
      <c r="H27" s="183" t="n">
        <v>18296.25</v>
      </c>
      <c r="I27" s="184" t="n">
        <v>73.7752016129032</v>
      </c>
      <c r="J27" s="182" t="n">
        <v>29</v>
      </c>
      <c r="K27" s="182" t="n">
        <v>1</v>
      </c>
      <c r="L27" s="182" t="n">
        <v>100</v>
      </c>
      <c r="M27" s="185" t="n">
        <v>2187.88</v>
      </c>
      <c r="N27" s="185" t="n">
        <v>8.82209677419355</v>
      </c>
      <c r="O27" s="183" t="n">
        <v>6.35</v>
      </c>
      <c r="P27" s="192" t="n">
        <v>1</v>
      </c>
      <c r="Q27" s="186" t="n">
        <v>100</v>
      </c>
      <c r="R27" s="187" t="n">
        <v>0</v>
      </c>
      <c r="S27" s="185" t="n">
        <v>1818.17</v>
      </c>
      <c r="T27" s="185" t="n">
        <v>7.33133064516129</v>
      </c>
      <c r="U27" s="182" t="n">
        <v>4.2</v>
      </c>
      <c r="V27" s="182" t="n">
        <v>1</v>
      </c>
      <c r="W27" s="182" t="n">
        <v>100</v>
      </c>
      <c r="X27" s="182" t="n">
        <v>4827</v>
      </c>
      <c r="Y27" s="188" t="n">
        <v>1824</v>
      </c>
      <c r="Z27" s="182" t="n">
        <v>1</v>
      </c>
      <c r="AA27" s="182" t="n">
        <v>100</v>
      </c>
    </row>
    <row r="28" customFormat="false" ht="31.5" hidden="false" customHeight="true" outlineLevel="0" collapsed="false">
      <c r="A28" s="83"/>
      <c r="B28" s="191" t="n">
        <v>18</v>
      </c>
      <c r="C28" s="87" t="s">
        <v>162</v>
      </c>
      <c r="D28" s="182" t="n">
        <v>1</v>
      </c>
      <c r="E28" s="182" t="n">
        <v>539</v>
      </c>
      <c r="F28" s="182" t="n">
        <v>100</v>
      </c>
      <c r="G28" s="182" t="n">
        <v>15</v>
      </c>
      <c r="H28" s="183" t="n">
        <v>36961.6</v>
      </c>
      <c r="I28" s="184" t="n">
        <v>68.5743970315399</v>
      </c>
      <c r="J28" s="182" t="n">
        <v>23</v>
      </c>
      <c r="K28" s="182" t="n">
        <v>1</v>
      </c>
      <c r="L28" s="182" t="n">
        <v>100</v>
      </c>
      <c r="M28" s="193" t="n">
        <v>7380.88</v>
      </c>
      <c r="N28" s="185" t="n">
        <v>13.6936549165121</v>
      </c>
      <c r="O28" s="183" t="n">
        <v>6.67764378478664</v>
      </c>
      <c r="P28" s="192" t="n">
        <v>1</v>
      </c>
      <c r="Q28" s="186" t="n">
        <v>100</v>
      </c>
      <c r="R28" s="187" t="n">
        <v>0</v>
      </c>
      <c r="S28" s="185" t="n">
        <v>3376.25</v>
      </c>
      <c r="T28" s="185" t="n">
        <v>6.2639146567718</v>
      </c>
      <c r="U28" s="182" t="n">
        <v>3.72</v>
      </c>
      <c r="V28" s="182" t="n">
        <v>1</v>
      </c>
      <c r="W28" s="182" t="n">
        <v>100</v>
      </c>
      <c r="X28" s="182" t="n">
        <v>11480</v>
      </c>
      <c r="Y28" s="188" t="n">
        <v>4464</v>
      </c>
      <c r="Z28" s="182" t="n">
        <v>1</v>
      </c>
      <c r="AA28" s="182" t="n">
        <v>100</v>
      </c>
    </row>
    <row r="29" customFormat="false" ht="31.5" hidden="false" customHeight="true" outlineLevel="0" collapsed="false">
      <c r="A29" s="83"/>
      <c r="B29" s="191" t="n">
        <v>19</v>
      </c>
      <c r="C29" s="87" t="s">
        <v>307</v>
      </c>
      <c r="D29" s="182" t="n">
        <v>1</v>
      </c>
      <c r="E29" s="182" t="n">
        <v>180</v>
      </c>
      <c r="F29" s="182" t="n">
        <v>106</v>
      </c>
      <c r="G29" s="182" t="n">
        <v>8</v>
      </c>
      <c r="H29" s="183" t="n">
        <v>27000</v>
      </c>
      <c r="I29" s="184" t="n">
        <v>150</v>
      </c>
      <c r="J29" s="182" t="n">
        <v>29</v>
      </c>
      <c r="K29" s="182" t="n">
        <v>1</v>
      </c>
      <c r="L29" s="182" t="n">
        <v>100</v>
      </c>
      <c r="M29" s="185" t="n">
        <v>4118</v>
      </c>
      <c r="N29" s="185" t="n">
        <v>22.8777777777778</v>
      </c>
      <c r="O29" s="183" t="n">
        <v>9.29444444444444</v>
      </c>
      <c r="P29" s="192" t="n">
        <v>1</v>
      </c>
      <c r="Q29" s="186" t="n">
        <v>100</v>
      </c>
      <c r="R29" s="187" t="n">
        <v>0</v>
      </c>
      <c r="S29" s="185" t="n">
        <v>1888.37</v>
      </c>
      <c r="T29" s="185" t="n">
        <v>10.4909444444444</v>
      </c>
      <c r="U29" s="182" t="n">
        <v>4.2</v>
      </c>
      <c r="V29" s="182" t="n">
        <v>1</v>
      </c>
      <c r="W29" s="182" t="n">
        <v>100</v>
      </c>
      <c r="X29" s="182" t="n">
        <v>5278</v>
      </c>
      <c r="Y29" s="188" t="n">
        <v>4464</v>
      </c>
      <c r="Z29" s="182" t="n">
        <v>1</v>
      </c>
      <c r="AA29" s="182" t="n">
        <v>100</v>
      </c>
    </row>
    <row r="30" customFormat="false" ht="31.5" hidden="false" customHeight="true" outlineLevel="0" collapsed="false">
      <c r="A30" s="83"/>
      <c r="B30" s="191" t="n">
        <v>20</v>
      </c>
      <c r="C30" s="87" t="s">
        <v>164</v>
      </c>
      <c r="D30" s="182" t="n">
        <v>1</v>
      </c>
      <c r="E30" s="182" t="n">
        <v>1021</v>
      </c>
      <c r="F30" s="182" t="n">
        <v>272</v>
      </c>
      <c r="G30" s="182" t="n">
        <v>25</v>
      </c>
      <c r="H30" s="183" t="n">
        <v>23696.01</v>
      </c>
      <c r="I30" s="184" t="n">
        <v>23.2086287952987</v>
      </c>
      <c r="J30" s="182" t="n">
        <v>23</v>
      </c>
      <c r="K30" s="182" t="n">
        <v>1</v>
      </c>
      <c r="L30" s="182" t="n">
        <v>100</v>
      </c>
      <c r="M30" s="185" t="n">
        <v>8804.71</v>
      </c>
      <c r="N30" s="185" t="n">
        <v>8.62361410381978</v>
      </c>
      <c r="O30" s="183" t="n">
        <v>6.99202742409403</v>
      </c>
      <c r="P30" s="192" t="n">
        <v>1</v>
      </c>
      <c r="Q30" s="186" t="n">
        <v>100</v>
      </c>
      <c r="R30" s="187" t="n">
        <v>0</v>
      </c>
      <c r="S30" s="185" t="n">
        <v>5470.04</v>
      </c>
      <c r="T30" s="185" t="n">
        <v>5.35753183153771</v>
      </c>
      <c r="U30" s="182" t="n">
        <v>3.68</v>
      </c>
      <c r="V30" s="182" t="n">
        <v>1</v>
      </c>
      <c r="W30" s="182" t="n">
        <v>100</v>
      </c>
      <c r="X30" s="182" t="n">
        <v>7701</v>
      </c>
      <c r="Y30" s="188" t="n">
        <v>5558</v>
      </c>
      <c r="Z30" s="182" t="n">
        <v>1</v>
      </c>
      <c r="AA30" s="182" t="n">
        <v>100</v>
      </c>
    </row>
    <row r="31" customFormat="false" ht="31.5" hidden="false" customHeight="true" outlineLevel="0" collapsed="false">
      <c r="A31" s="83"/>
      <c r="B31" s="191" t="n">
        <v>21</v>
      </c>
      <c r="C31" s="87" t="s">
        <v>166</v>
      </c>
      <c r="D31" s="182" t="n">
        <v>1</v>
      </c>
      <c r="E31" s="182" t="n">
        <v>134</v>
      </c>
      <c r="F31" s="182" t="n">
        <v>0</v>
      </c>
      <c r="G31" s="182" t="n">
        <v>6</v>
      </c>
      <c r="H31" s="183" t="n">
        <v>16333.4</v>
      </c>
      <c r="I31" s="184" t="n">
        <v>121.891044776119</v>
      </c>
      <c r="J31" s="182" t="n">
        <v>29</v>
      </c>
      <c r="K31" s="182" t="n">
        <v>1</v>
      </c>
      <c r="L31" s="182" t="n">
        <v>100</v>
      </c>
      <c r="M31" s="185" t="n">
        <v>1740.75</v>
      </c>
      <c r="N31" s="185" t="n">
        <v>12.990671641791</v>
      </c>
      <c r="O31" s="183" t="n">
        <v>6.35</v>
      </c>
      <c r="P31" s="192" t="n">
        <v>1</v>
      </c>
      <c r="Q31" s="186" t="n">
        <v>100</v>
      </c>
      <c r="R31" s="187" t="n">
        <v>0</v>
      </c>
      <c r="S31" s="185" t="n">
        <v>1259.08</v>
      </c>
      <c r="T31" s="185" t="n">
        <v>9.39611940298507</v>
      </c>
      <c r="U31" s="182" t="n">
        <v>4.2</v>
      </c>
      <c r="V31" s="182" t="n">
        <v>1</v>
      </c>
      <c r="W31" s="182" t="n">
        <v>100</v>
      </c>
      <c r="X31" s="182" t="n">
        <v>2880</v>
      </c>
      <c r="Y31" s="188" t="n">
        <v>1824</v>
      </c>
      <c r="Z31" s="182" t="n">
        <v>1</v>
      </c>
      <c r="AA31" s="182" t="n">
        <v>100</v>
      </c>
    </row>
    <row r="32" customFormat="false" ht="31.5" hidden="false" customHeight="true" outlineLevel="0" collapsed="false">
      <c r="A32" s="83"/>
      <c r="B32" s="191" t="n">
        <v>22</v>
      </c>
      <c r="C32" s="87" t="s">
        <v>168</v>
      </c>
      <c r="D32" s="182" t="n">
        <v>1</v>
      </c>
      <c r="E32" s="182" t="n">
        <v>305</v>
      </c>
      <c r="F32" s="182" t="n">
        <v>0</v>
      </c>
      <c r="G32" s="182" t="n">
        <v>11</v>
      </c>
      <c r="H32" s="183" t="n">
        <v>18533</v>
      </c>
      <c r="I32" s="184" t="n">
        <v>60.7639344262295</v>
      </c>
      <c r="J32" s="182" t="n">
        <v>29</v>
      </c>
      <c r="K32" s="182" t="n">
        <v>1</v>
      </c>
      <c r="L32" s="182" t="n">
        <v>100</v>
      </c>
      <c r="M32" s="185" t="n">
        <v>3372.56</v>
      </c>
      <c r="N32" s="185" t="n">
        <v>11.0575737704918</v>
      </c>
      <c r="O32" s="183" t="n">
        <v>6.35</v>
      </c>
      <c r="P32" s="192" t="n">
        <v>1</v>
      </c>
      <c r="Q32" s="186" t="n">
        <v>100</v>
      </c>
      <c r="R32" s="187" t="n">
        <v>0</v>
      </c>
      <c r="S32" s="185" t="n">
        <v>2280.01</v>
      </c>
      <c r="T32" s="185" t="n">
        <v>7.47544262295082</v>
      </c>
      <c r="U32" s="182" t="n">
        <v>4.2</v>
      </c>
      <c r="V32" s="182" t="n">
        <v>1</v>
      </c>
      <c r="W32" s="182" t="n">
        <v>100</v>
      </c>
      <c r="X32" s="182" t="n">
        <v>5718</v>
      </c>
      <c r="Y32" s="188" t="n">
        <v>1824</v>
      </c>
      <c r="Z32" s="182" t="n">
        <v>1</v>
      </c>
      <c r="AA32" s="182" t="n">
        <v>100</v>
      </c>
    </row>
    <row r="33" customFormat="false" ht="31.5" hidden="false" customHeight="true" outlineLevel="0" collapsed="false">
      <c r="A33" s="83"/>
      <c r="B33" s="191" t="n">
        <v>23</v>
      </c>
      <c r="C33" s="87" t="s">
        <v>308</v>
      </c>
      <c r="D33" s="182" t="n">
        <v>1</v>
      </c>
      <c r="E33" s="182" t="n">
        <v>232</v>
      </c>
      <c r="F33" s="182" t="n">
        <v>45</v>
      </c>
      <c r="G33" s="182" t="n">
        <v>6</v>
      </c>
      <c r="H33" s="183" t="n">
        <v>33325.9</v>
      </c>
      <c r="I33" s="184" t="n">
        <v>143.646120689655</v>
      </c>
      <c r="J33" s="182" t="n">
        <v>29</v>
      </c>
      <c r="K33" s="182" t="n">
        <v>1</v>
      </c>
      <c r="L33" s="182" t="n">
        <v>100</v>
      </c>
      <c r="M33" s="185" t="n">
        <v>4580.9</v>
      </c>
      <c r="N33" s="185" t="n">
        <v>19.7452586206897</v>
      </c>
      <c r="O33" s="183" t="n">
        <v>7.3198275862069</v>
      </c>
      <c r="P33" s="192" t="n">
        <v>1</v>
      </c>
      <c r="Q33" s="186" t="n">
        <v>100</v>
      </c>
      <c r="R33" s="187" t="n">
        <v>0</v>
      </c>
      <c r="S33" s="185" t="n">
        <v>1518</v>
      </c>
      <c r="T33" s="185" t="n">
        <v>6.54310344827586</v>
      </c>
      <c r="U33" s="182" t="n">
        <v>4.2</v>
      </c>
      <c r="V33" s="182" t="n">
        <v>1</v>
      </c>
      <c r="W33" s="182" t="n">
        <v>100</v>
      </c>
      <c r="X33" s="182" t="n">
        <v>5176</v>
      </c>
      <c r="Y33" s="188" t="n">
        <v>1824</v>
      </c>
      <c r="Z33" s="182" t="n">
        <v>1</v>
      </c>
      <c r="AA33" s="182" t="n">
        <v>100</v>
      </c>
    </row>
    <row r="34" customFormat="false" ht="31.5" hidden="false" customHeight="true" outlineLevel="0" collapsed="false">
      <c r="A34" s="83"/>
      <c r="B34" s="191" t="n">
        <v>24</v>
      </c>
      <c r="C34" s="87" t="s">
        <v>309</v>
      </c>
      <c r="D34" s="182" t="n">
        <v>1</v>
      </c>
      <c r="E34" s="182" t="n">
        <v>756</v>
      </c>
      <c r="F34" s="182" t="n">
        <v>90</v>
      </c>
      <c r="G34" s="182" t="n">
        <v>19</v>
      </c>
      <c r="H34" s="183" t="n">
        <v>39780.5</v>
      </c>
      <c r="I34" s="184" t="n">
        <v>52.619708994709</v>
      </c>
      <c r="J34" s="182" t="n">
        <v>23</v>
      </c>
      <c r="K34" s="182" t="n">
        <v>1</v>
      </c>
      <c r="L34" s="182" t="n">
        <v>100</v>
      </c>
      <c r="M34" s="185" t="n">
        <v>10867.62</v>
      </c>
      <c r="N34" s="185" t="n">
        <v>14.3751587301587</v>
      </c>
      <c r="O34" s="183" t="n">
        <v>6.3452380952381</v>
      </c>
      <c r="P34" s="192" t="n">
        <v>1</v>
      </c>
      <c r="Q34" s="186" t="n">
        <v>100</v>
      </c>
      <c r="R34" s="187" t="n">
        <v>0</v>
      </c>
      <c r="S34" s="185" t="n">
        <v>5130.65</v>
      </c>
      <c r="T34" s="185" t="n">
        <v>6.78657407407407</v>
      </c>
      <c r="U34" s="182" t="n">
        <v>3.72</v>
      </c>
      <c r="V34" s="182" t="n">
        <v>1</v>
      </c>
      <c r="W34" s="182" t="n">
        <v>100</v>
      </c>
      <c r="X34" s="182" t="n">
        <v>5800</v>
      </c>
      <c r="Y34" s="188" t="n">
        <v>4850</v>
      </c>
      <c r="Z34" s="182" t="n">
        <v>1</v>
      </c>
      <c r="AA34" s="182" t="n">
        <v>100</v>
      </c>
    </row>
    <row r="35" customFormat="false" ht="31.5" hidden="false" customHeight="true" outlineLevel="0" collapsed="false">
      <c r="A35" s="83"/>
      <c r="B35" s="191" t="n">
        <v>25</v>
      </c>
      <c r="C35" s="87" t="s">
        <v>310</v>
      </c>
      <c r="D35" s="182" t="n">
        <v>1</v>
      </c>
      <c r="E35" s="182" t="n">
        <v>318</v>
      </c>
      <c r="F35" s="182" t="n">
        <v>0</v>
      </c>
      <c r="G35" s="182" t="n">
        <v>10</v>
      </c>
      <c r="H35" s="183" t="n">
        <v>39901</v>
      </c>
      <c r="I35" s="184" t="n">
        <v>125.474842767296</v>
      </c>
      <c r="J35" s="182" t="n">
        <v>29</v>
      </c>
      <c r="K35" s="182" t="n">
        <v>1</v>
      </c>
      <c r="L35" s="182" t="n">
        <v>100</v>
      </c>
      <c r="M35" s="185" t="n">
        <v>2275.1</v>
      </c>
      <c r="N35" s="185" t="n">
        <v>7.15440251572327</v>
      </c>
      <c r="O35" s="183" t="n">
        <v>6.35</v>
      </c>
      <c r="P35" s="192" t="n">
        <v>1</v>
      </c>
      <c r="Q35" s="186" t="n">
        <v>100</v>
      </c>
      <c r="R35" s="187" t="n">
        <v>0</v>
      </c>
      <c r="S35" s="185" t="n">
        <v>2000</v>
      </c>
      <c r="T35" s="185" t="n">
        <v>6.28930817610063</v>
      </c>
      <c r="U35" s="182" t="n">
        <v>4.2</v>
      </c>
      <c r="V35" s="182" t="n">
        <v>1</v>
      </c>
      <c r="W35" s="182" t="n">
        <v>100</v>
      </c>
      <c r="X35" s="182" t="n">
        <v>3330</v>
      </c>
      <c r="Y35" s="188" t="n">
        <v>1824</v>
      </c>
      <c r="Z35" s="182" t="n">
        <v>1</v>
      </c>
      <c r="AA35" s="182" t="n">
        <v>100</v>
      </c>
    </row>
    <row r="36" customFormat="false" ht="31.5" hidden="false" customHeight="true" outlineLevel="0" collapsed="false">
      <c r="A36" s="83"/>
      <c r="B36" s="191" t="n">
        <v>26</v>
      </c>
      <c r="C36" s="87" t="s">
        <v>173</v>
      </c>
      <c r="D36" s="182" t="n">
        <v>1</v>
      </c>
      <c r="E36" s="182" t="n">
        <v>480</v>
      </c>
      <c r="F36" s="182" t="n">
        <v>0</v>
      </c>
      <c r="G36" s="182" t="n">
        <v>13</v>
      </c>
      <c r="H36" s="183" t="n">
        <v>21225.1</v>
      </c>
      <c r="I36" s="184" t="n">
        <v>44.2189583333333</v>
      </c>
      <c r="J36" s="182" t="n">
        <v>23</v>
      </c>
      <c r="K36" s="182" t="n">
        <v>1</v>
      </c>
      <c r="L36" s="182" t="n">
        <v>100</v>
      </c>
      <c r="M36" s="185" t="n">
        <v>3402</v>
      </c>
      <c r="N36" s="185" t="n">
        <v>7.0875</v>
      </c>
      <c r="O36" s="183" t="n">
        <v>5.75</v>
      </c>
      <c r="P36" s="192" t="n">
        <v>1</v>
      </c>
      <c r="Q36" s="186" t="n">
        <v>100</v>
      </c>
      <c r="R36" s="187" t="n">
        <v>0</v>
      </c>
      <c r="S36" s="185" t="n">
        <v>2926.65</v>
      </c>
      <c r="T36" s="185" t="n">
        <v>6.0971875</v>
      </c>
      <c r="U36" s="182" t="n">
        <v>3.72</v>
      </c>
      <c r="V36" s="182" t="n">
        <v>1</v>
      </c>
      <c r="W36" s="182" t="n">
        <v>100</v>
      </c>
      <c r="X36" s="182" t="n">
        <v>5050</v>
      </c>
      <c r="Y36" s="188" t="n">
        <v>4850</v>
      </c>
      <c r="Z36" s="182" t="n">
        <v>1</v>
      </c>
      <c r="AA36" s="182" t="n">
        <v>100</v>
      </c>
    </row>
    <row r="37" customFormat="false" ht="31.5" hidden="false" customHeight="true" outlineLevel="0" collapsed="false">
      <c r="A37" s="83"/>
      <c r="B37" s="191" t="n">
        <v>27</v>
      </c>
      <c r="C37" s="87" t="s">
        <v>174</v>
      </c>
      <c r="D37" s="182" t="n">
        <v>1</v>
      </c>
      <c r="E37" s="182" t="n">
        <v>326</v>
      </c>
      <c r="F37" s="182" t="n">
        <v>116</v>
      </c>
      <c r="G37" s="182" t="n">
        <v>10</v>
      </c>
      <c r="H37" s="183" t="n">
        <v>72628</v>
      </c>
      <c r="I37" s="184" t="n">
        <v>222.78527607362</v>
      </c>
      <c r="J37" s="182" t="n">
        <v>23</v>
      </c>
      <c r="K37" s="182" t="n">
        <v>1</v>
      </c>
      <c r="L37" s="182" t="n">
        <v>100</v>
      </c>
      <c r="M37" s="185" t="n">
        <v>5155.71</v>
      </c>
      <c r="N37" s="185" t="n">
        <v>15.8150613496933</v>
      </c>
      <c r="O37" s="183" t="n">
        <v>8.12914110429448</v>
      </c>
      <c r="P37" s="192" t="n">
        <v>1</v>
      </c>
      <c r="Q37" s="186" t="n">
        <v>100</v>
      </c>
      <c r="R37" s="187" t="n">
        <v>0</v>
      </c>
      <c r="S37" s="185" t="n">
        <v>2351.53</v>
      </c>
      <c r="T37" s="185" t="n">
        <v>7.21328220858896</v>
      </c>
      <c r="U37" s="182" t="n">
        <v>4.2</v>
      </c>
      <c r="V37" s="182" t="n">
        <v>1</v>
      </c>
      <c r="W37" s="182" t="n">
        <v>100</v>
      </c>
      <c r="X37" s="182" t="n">
        <v>6038</v>
      </c>
      <c r="Y37" s="188" t="n">
        <v>4464</v>
      </c>
      <c r="Z37" s="182" t="n">
        <v>1</v>
      </c>
      <c r="AA37" s="182" t="n">
        <v>100</v>
      </c>
    </row>
    <row r="38" customFormat="false" ht="29.25" hidden="false" customHeight="true" outlineLevel="0" collapsed="false">
      <c r="A38" s="83" t="s">
        <v>175</v>
      </c>
      <c r="B38" s="194" t="s">
        <v>42</v>
      </c>
      <c r="C38" s="195" t="s">
        <v>209</v>
      </c>
      <c r="D38" s="182" t="n">
        <v>7</v>
      </c>
      <c r="E38" s="182" t="n">
        <v>8031</v>
      </c>
      <c r="F38" s="182" t="n">
        <v>4272</v>
      </c>
      <c r="G38" s="182" t="n">
        <v>169</v>
      </c>
      <c r="H38" s="183" t="n">
        <v>395215.23</v>
      </c>
      <c r="I38" s="184" t="n">
        <v>49.2112103100486</v>
      </c>
      <c r="J38" s="182" t="s">
        <v>244</v>
      </c>
      <c r="K38" s="182" t="n">
        <v>7</v>
      </c>
      <c r="L38" s="182" t="n">
        <v>100</v>
      </c>
      <c r="M38" s="185" t="n">
        <v>107508.64</v>
      </c>
      <c r="N38" s="185" t="n">
        <v>13.386706512265</v>
      </c>
      <c r="O38" s="185" t="s">
        <v>244</v>
      </c>
      <c r="P38" s="182" t="n">
        <v>7</v>
      </c>
      <c r="Q38" s="186" t="n">
        <v>100</v>
      </c>
      <c r="R38" s="187" t="n">
        <v>0</v>
      </c>
      <c r="S38" s="185" t="n">
        <v>49704.33</v>
      </c>
      <c r="T38" s="185" t="n">
        <v>6.18905864774001</v>
      </c>
      <c r="U38" s="182" t="s">
        <v>244</v>
      </c>
      <c r="V38" s="182" t="n">
        <v>7</v>
      </c>
      <c r="W38" s="182" t="n">
        <v>100</v>
      </c>
      <c r="X38" s="182" t="n">
        <v>67482</v>
      </c>
      <c r="Y38" s="188" t="s">
        <v>244</v>
      </c>
      <c r="Z38" s="182" t="n">
        <v>7</v>
      </c>
      <c r="AA38" s="182" t="n">
        <v>100</v>
      </c>
    </row>
    <row r="39" customFormat="false" ht="31.5" hidden="false" customHeight="true" outlineLevel="0" collapsed="false">
      <c r="A39" s="83"/>
      <c r="B39" s="194" t="n">
        <v>1</v>
      </c>
      <c r="C39" s="87" t="s">
        <v>210</v>
      </c>
      <c r="D39" s="182" t="n">
        <v>1</v>
      </c>
      <c r="E39" s="182" t="n">
        <v>2280</v>
      </c>
      <c r="F39" s="182" t="n">
        <v>1529</v>
      </c>
      <c r="G39" s="182" t="n">
        <v>46</v>
      </c>
      <c r="H39" s="183" t="n">
        <v>93160.05</v>
      </c>
      <c r="I39" s="184" t="n">
        <v>40.8596710526316</v>
      </c>
      <c r="J39" s="182" t="s">
        <v>244</v>
      </c>
      <c r="K39" s="182" t="n">
        <v>1</v>
      </c>
      <c r="L39" s="182" t="n">
        <v>100</v>
      </c>
      <c r="M39" s="185" t="n">
        <v>34754.87</v>
      </c>
      <c r="N39" s="185" t="n">
        <v>15.2433640350877</v>
      </c>
      <c r="O39" s="185" t="n">
        <v>10.0883771929825</v>
      </c>
      <c r="P39" s="182" t="n">
        <v>1</v>
      </c>
      <c r="Q39" s="186" t="n">
        <v>100</v>
      </c>
      <c r="R39" s="187" t="n">
        <v>0</v>
      </c>
      <c r="S39" s="185" t="n">
        <v>14758.49</v>
      </c>
      <c r="T39" s="185" t="n">
        <v>6.47302192982456</v>
      </c>
      <c r="U39" s="182" t="n">
        <v>4.27</v>
      </c>
      <c r="V39" s="182" t="n">
        <v>1</v>
      </c>
      <c r="W39" s="182" t="n">
        <v>100</v>
      </c>
      <c r="X39" s="182" t="n">
        <v>17100</v>
      </c>
      <c r="Y39" s="188" t="s">
        <v>244</v>
      </c>
      <c r="Z39" s="182" t="n">
        <v>1</v>
      </c>
      <c r="AA39" s="182" t="n">
        <v>100</v>
      </c>
    </row>
    <row r="40" customFormat="false" ht="31.5" hidden="false" customHeight="true" outlineLevel="0" collapsed="false">
      <c r="A40" s="83"/>
      <c r="B40" s="194" t="n">
        <v>2</v>
      </c>
      <c r="C40" s="87" t="s">
        <v>213</v>
      </c>
      <c r="D40" s="182" t="n">
        <v>1</v>
      </c>
      <c r="E40" s="182" t="n">
        <v>1330</v>
      </c>
      <c r="F40" s="182" t="n">
        <v>100</v>
      </c>
      <c r="G40" s="182" t="n">
        <v>28</v>
      </c>
      <c r="H40" s="183" t="n">
        <v>49950</v>
      </c>
      <c r="I40" s="184" t="n">
        <v>37.5563909774436</v>
      </c>
      <c r="J40" s="182" t="s">
        <v>244</v>
      </c>
      <c r="K40" s="182" t="n">
        <v>1</v>
      </c>
      <c r="L40" s="182" t="n">
        <v>100</v>
      </c>
      <c r="M40" s="185" t="n">
        <v>18022.77</v>
      </c>
      <c r="N40" s="185" t="n">
        <v>13.550954887218</v>
      </c>
      <c r="O40" s="185" t="n">
        <v>7.51353383458647</v>
      </c>
      <c r="P40" s="182" t="n">
        <v>1</v>
      </c>
      <c r="Q40" s="186" t="n">
        <v>100</v>
      </c>
      <c r="R40" s="187" t="n">
        <v>0</v>
      </c>
      <c r="S40" s="185" t="n">
        <v>9881.43</v>
      </c>
      <c r="T40" s="185" t="n">
        <v>7.42964661654135</v>
      </c>
      <c r="U40" s="182" t="n">
        <v>4.74</v>
      </c>
      <c r="V40" s="182" t="n">
        <v>1</v>
      </c>
      <c r="W40" s="182" t="n">
        <v>100</v>
      </c>
      <c r="X40" s="182" t="n">
        <v>8000</v>
      </c>
      <c r="Y40" s="188" t="s">
        <v>244</v>
      </c>
      <c r="Z40" s="182" t="n">
        <v>1</v>
      </c>
      <c r="AA40" s="182" t="n">
        <v>100</v>
      </c>
    </row>
    <row r="41" customFormat="false" ht="31.5" hidden="false" customHeight="true" outlineLevel="0" collapsed="false">
      <c r="A41" s="83"/>
      <c r="B41" s="194" t="n">
        <v>3</v>
      </c>
      <c r="C41" s="87" t="s">
        <v>311</v>
      </c>
      <c r="D41" s="182" t="n">
        <v>1</v>
      </c>
      <c r="E41" s="182" t="n">
        <v>630</v>
      </c>
      <c r="F41" s="182" t="n">
        <v>498</v>
      </c>
      <c r="G41" s="182" t="n">
        <v>14</v>
      </c>
      <c r="H41" s="183" t="n">
        <v>41070</v>
      </c>
      <c r="I41" s="184" t="n">
        <v>65.1904761904762</v>
      </c>
      <c r="J41" s="182" t="n">
        <v>29</v>
      </c>
      <c r="K41" s="182" t="n">
        <v>1</v>
      </c>
      <c r="L41" s="182" t="n">
        <v>100</v>
      </c>
      <c r="M41" s="185" t="n">
        <v>10507</v>
      </c>
      <c r="N41" s="185" t="n">
        <v>16.6777777777778</v>
      </c>
      <c r="O41" s="185" t="n">
        <v>11.357619047619</v>
      </c>
      <c r="P41" s="182" t="n">
        <v>1</v>
      </c>
      <c r="Q41" s="186" t="n">
        <v>100</v>
      </c>
      <c r="R41" s="187" t="n">
        <v>0</v>
      </c>
      <c r="S41" s="185" t="n">
        <v>4612.82</v>
      </c>
      <c r="T41" s="185" t="n">
        <v>7.32193650793651</v>
      </c>
      <c r="U41" s="182" t="n">
        <v>4.39</v>
      </c>
      <c r="V41" s="182" t="n">
        <v>1</v>
      </c>
      <c r="W41" s="182" t="n">
        <v>100</v>
      </c>
      <c r="X41" s="182" t="n">
        <v>6228</v>
      </c>
      <c r="Y41" s="188" t="n">
        <v>4900</v>
      </c>
      <c r="Z41" s="182" t="n">
        <v>1</v>
      </c>
      <c r="AA41" s="182" t="n">
        <v>100</v>
      </c>
    </row>
    <row r="42" customFormat="false" ht="31.5" hidden="false" customHeight="true" outlineLevel="0" collapsed="false">
      <c r="A42" s="83"/>
      <c r="B42" s="194" t="n">
        <v>4</v>
      </c>
      <c r="C42" s="87" t="s">
        <v>218</v>
      </c>
      <c r="D42" s="182" t="n">
        <v>1</v>
      </c>
      <c r="E42" s="182" t="n">
        <v>727</v>
      </c>
      <c r="F42" s="182" t="n">
        <v>310</v>
      </c>
      <c r="G42" s="182" t="n">
        <v>16</v>
      </c>
      <c r="H42" s="183" t="n">
        <v>67480.33</v>
      </c>
      <c r="I42" s="184" t="n">
        <v>92.8202613480055</v>
      </c>
      <c r="J42" s="182" t="n">
        <v>29</v>
      </c>
      <c r="K42" s="182" t="n">
        <v>1</v>
      </c>
      <c r="L42" s="182" t="n">
        <v>100</v>
      </c>
      <c r="M42" s="185" t="n">
        <v>8280</v>
      </c>
      <c r="N42" s="185" t="n">
        <v>11.3892709766162</v>
      </c>
      <c r="O42" s="185" t="n">
        <v>9.35525447042641</v>
      </c>
      <c r="P42" s="182" t="n">
        <v>1</v>
      </c>
      <c r="Q42" s="186" t="n">
        <v>100</v>
      </c>
      <c r="R42" s="187" t="n">
        <v>0</v>
      </c>
      <c r="S42" s="185" t="n">
        <v>5258</v>
      </c>
      <c r="T42" s="185" t="n">
        <v>7.23246217331499</v>
      </c>
      <c r="U42" s="182" t="n">
        <v>4.39</v>
      </c>
      <c r="V42" s="182" t="n">
        <v>1</v>
      </c>
      <c r="W42" s="182" t="n">
        <v>100</v>
      </c>
      <c r="X42" s="182" t="n">
        <v>6500</v>
      </c>
      <c r="Y42" s="188" t="n">
        <v>4900</v>
      </c>
      <c r="Z42" s="182" t="n">
        <v>1</v>
      </c>
      <c r="AA42" s="182" t="n">
        <v>100</v>
      </c>
    </row>
    <row r="43" customFormat="false" ht="31.5" hidden="false" customHeight="true" outlineLevel="0" collapsed="false">
      <c r="A43" s="83"/>
      <c r="B43" s="194" t="n">
        <v>5</v>
      </c>
      <c r="C43" s="87" t="s">
        <v>220</v>
      </c>
      <c r="D43" s="182" t="n">
        <v>1</v>
      </c>
      <c r="E43" s="182" t="n">
        <v>1550</v>
      </c>
      <c r="F43" s="182" t="n">
        <v>900</v>
      </c>
      <c r="G43" s="182" t="n">
        <v>33</v>
      </c>
      <c r="H43" s="183" t="n">
        <v>40478.25</v>
      </c>
      <c r="I43" s="184" t="n">
        <v>26.115</v>
      </c>
      <c r="J43" s="182" t="n">
        <v>25</v>
      </c>
      <c r="K43" s="182" t="n">
        <v>1</v>
      </c>
      <c r="L43" s="182" t="n">
        <v>100</v>
      </c>
      <c r="M43" s="185" t="n">
        <v>15484</v>
      </c>
      <c r="N43" s="185" t="n">
        <v>9.98967741935484</v>
      </c>
      <c r="O43" s="185" t="n">
        <v>9.85354838709677</v>
      </c>
      <c r="P43" s="182" t="n">
        <v>1</v>
      </c>
      <c r="Q43" s="186" t="n">
        <v>100</v>
      </c>
      <c r="R43" s="187" t="n">
        <v>0</v>
      </c>
      <c r="S43" s="185" t="n">
        <v>7729</v>
      </c>
      <c r="T43" s="185" t="n">
        <v>4.98645161290323</v>
      </c>
      <c r="U43" s="182" t="n">
        <v>4.1</v>
      </c>
      <c r="V43" s="182" t="n">
        <v>1</v>
      </c>
      <c r="W43" s="182" t="n">
        <v>100</v>
      </c>
      <c r="X43" s="182" t="n">
        <v>10080</v>
      </c>
      <c r="Y43" s="188" t="n">
        <v>7382</v>
      </c>
      <c r="Z43" s="182" t="n">
        <v>1</v>
      </c>
      <c r="AA43" s="182" t="n">
        <v>100</v>
      </c>
    </row>
    <row r="44" customFormat="false" ht="31.5" hidden="false" customHeight="true" outlineLevel="0" collapsed="false">
      <c r="A44" s="83"/>
      <c r="B44" s="194" t="n">
        <v>6</v>
      </c>
      <c r="C44" s="87" t="s">
        <v>221</v>
      </c>
      <c r="D44" s="182" t="n">
        <v>1</v>
      </c>
      <c r="E44" s="182" t="n">
        <v>1070</v>
      </c>
      <c r="F44" s="182" t="n">
        <v>715</v>
      </c>
      <c r="G44" s="182" t="n">
        <v>23</v>
      </c>
      <c r="H44" s="183" t="n">
        <v>40588.6</v>
      </c>
      <c r="I44" s="184" t="n">
        <v>37.9332710280374</v>
      </c>
      <c r="J44" s="182" t="n">
        <v>25</v>
      </c>
      <c r="K44" s="182" t="n">
        <v>1</v>
      </c>
      <c r="L44" s="182" t="n">
        <v>100</v>
      </c>
      <c r="M44" s="185" t="n">
        <v>15051</v>
      </c>
      <c r="N44" s="185" t="n">
        <v>14.0663551401869</v>
      </c>
      <c r="O44" s="185" t="n">
        <v>10.3352336448598</v>
      </c>
      <c r="P44" s="182" t="n">
        <v>1</v>
      </c>
      <c r="Q44" s="186" t="n">
        <v>100</v>
      </c>
      <c r="R44" s="187" t="n">
        <v>0</v>
      </c>
      <c r="S44" s="185" t="n">
        <v>4594.5</v>
      </c>
      <c r="T44" s="185" t="n">
        <v>4.29392523364486</v>
      </c>
      <c r="U44" s="182" t="n">
        <v>4.1</v>
      </c>
      <c r="V44" s="182" t="n">
        <v>1</v>
      </c>
      <c r="W44" s="182" t="n">
        <v>100</v>
      </c>
      <c r="X44" s="182" t="n">
        <v>13934</v>
      </c>
      <c r="Y44" s="188" t="n">
        <v>7382</v>
      </c>
      <c r="Z44" s="182" t="n">
        <v>1</v>
      </c>
      <c r="AA44" s="182" t="n">
        <v>100</v>
      </c>
    </row>
    <row r="45" customFormat="false" ht="31.5" hidden="false" customHeight="true" outlineLevel="0" collapsed="false">
      <c r="A45" s="83"/>
      <c r="B45" s="194" t="n">
        <v>7</v>
      </c>
      <c r="C45" s="87" t="s">
        <v>312</v>
      </c>
      <c r="D45" s="182" t="n">
        <v>1</v>
      </c>
      <c r="E45" s="182" t="n">
        <v>444</v>
      </c>
      <c r="F45" s="182" t="n">
        <v>220</v>
      </c>
      <c r="G45" s="182" t="n">
        <v>9</v>
      </c>
      <c r="H45" s="183" t="n">
        <v>62488</v>
      </c>
      <c r="I45" s="184" t="n">
        <v>140.738738738739</v>
      </c>
      <c r="J45" s="182" t="n">
        <v>30</v>
      </c>
      <c r="K45" s="182" t="n">
        <v>1</v>
      </c>
      <c r="L45" s="182" t="n">
        <v>100</v>
      </c>
      <c r="M45" s="185" t="n">
        <v>5409</v>
      </c>
      <c r="N45" s="185" t="n">
        <v>12.1824324324324</v>
      </c>
      <c r="O45" s="185" t="n">
        <v>10.5252252252252</v>
      </c>
      <c r="P45" s="182" t="n">
        <v>1</v>
      </c>
      <c r="Q45" s="186" t="n">
        <v>100</v>
      </c>
      <c r="R45" s="187" t="n">
        <v>0</v>
      </c>
      <c r="S45" s="185" t="n">
        <v>2870.09</v>
      </c>
      <c r="T45" s="185" t="n">
        <v>6.46416666666667</v>
      </c>
      <c r="U45" s="182" t="n">
        <v>5.07</v>
      </c>
      <c r="V45" s="182" t="n">
        <v>1</v>
      </c>
      <c r="W45" s="182" t="n">
        <v>100</v>
      </c>
      <c r="X45" s="182" t="n">
        <v>5640</v>
      </c>
      <c r="Y45" s="188" t="n">
        <v>4900</v>
      </c>
      <c r="Z45" s="182" t="n">
        <v>1</v>
      </c>
      <c r="AA45" s="182" t="n">
        <v>100</v>
      </c>
    </row>
    <row r="46" customFormat="false" ht="31.5" hidden="false" customHeight="true" outlineLevel="0" collapsed="false">
      <c r="A46" s="83"/>
      <c r="B46" s="194" t="n">
        <v>8</v>
      </c>
      <c r="C46" s="87" t="s">
        <v>176</v>
      </c>
      <c r="D46" s="182" t="n">
        <v>26</v>
      </c>
      <c r="E46" s="182" t="n">
        <v>1368</v>
      </c>
      <c r="F46" s="182" t="n">
        <v>0</v>
      </c>
      <c r="G46" s="182" t="n">
        <v>66</v>
      </c>
      <c r="H46" s="183" t="n">
        <v>441390.19</v>
      </c>
      <c r="I46" s="184" t="n">
        <v>322.653647660819</v>
      </c>
      <c r="J46" s="182" t="n">
        <v>25</v>
      </c>
      <c r="K46" s="182" t="n">
        <v>26</v>
      </c>
      <c r="L46" s="182" t="n">
        <v>100</v>
      </c>
      <c r="M46" s="185" t="n">
        <v>40044.98</v>
      </c>
      <c r="N46" s="185" t="n">
        <v>29.2726461988304</v>
      </c>
      <c r="O46" s="185" t="n">
        <v>4.52</v>
      </c>
      <c r="P46" s="182" t="n">
        <v>26</v>
      </c>
      <c r="Q46" s="186" t="n">
        <v>100</v>
      </c>
      <c r="R46" s="187" t="n">
        <v>0</v>
      </c>
      <c r="S46" s="185" t="n">
        <v>26033.25</v>
      </c>
      <c r="T46" s="185" t="n">
        <v>19.0301535087719</v>
      </c>
      <c r="U46" s="182" t="n">
        <v>3.5</v>
      </c>
      <c r="V46" s="182" t="n">
        <v>26</v>
      </c>
      <c r="W46" s="182" t="n">
        <v>100</v>
      </c>
      <c r="X46" s="182" t="n">
        <v>66954</v>
      </c>
      <c r="Y46" s="188" t="n">
        <v>740</v>
      </c>
      <c r="Z46" s="182" t="n">
        <v>26</v>
      </c>
      <c r="AA46" s="182" t="n">
        <v>100</v>
      </c>
    </row>
    <row r="47" customFormat="false" ht="31.5" hidden="false" customHeight="true" outlineLevel="0" collapsed="false">
      <c r="A47" s="83"/>
      <c r="B47" s="194" t="n">
        <v>9</v>
      </c>
      <c r="C47" s="87" t="s">
        <v>313</v>
      </c>
      <c r="D47" s="182" t="n">
        <v>1</v>
      </c>
      <c r="E47" s="182" t="n">
        <v>20</v>
      </c>
      <c r="F47" s="182" t="n">
        <v>0</v>
      </c>
      <c r="G47" s="182" t="n">
        <v>3</v>
      </c>
      <c r="H47" s="183" t="n">
        <v>7202</v>
      </c>
      <c r="I47" s="184" t="n">
        <v>360.1</v>
      </c>
      <c r="J47" s="182" t="n">
        <v>25</v>
      </c>
      <c r="K47" s="182" t="n">
        <v>1</v>
      </c>
      <c r="L47" s="182" t="n">
        <v>100</v>
      </c>
      <c r="M47" s="185" t="n">
        <v>1273</v>
      </c>
      <c r="N47" s="185" t="n">
        <v>63.65</v>
      </c>
      <c r="O47" s="185" t="n">
        <v>4.52</v>
      </c>
      <c r="P47" s="182" t="n">
        <v>1</v>
      </c>
      <c r="Q47" s="186" t="n">
        <v>100</v>
      </c>
      <c r="R47" s="187" t="n">
        <v>0</v>
      </c>
      <c r="S47" s="185" t="n">
        <v>552</v>
      </c>
      <c r="T47" s="185" t="n">
        <v>27.6</v>
      </c>
      <c r="U47" s="182" t="n">
        <v>3.5</v>
      </c>
      <c r="V47" s="182" t="n">
        <v>1</v>
      </c>
      <c r="W47" s="182" t="n">
        <v>100</v>
      </c>
      <c r="X47" s="182" t="n">
        <v>1250</v>
      </c>
      <c r="Y47" s="188" t="n">
        <v>740</v>
      </c>
      <c r="Z47" s="182" t="n">
        <v>1</v>
      </c>
      <c r="AA47" s="182" t="n">
        <v>100</v>
      </c>
    </row>
    <row r="48" customFormat="false" ht="31.5" hidden="false" customHeight="true" outlineLevel="0" collapsed="false">
      <c r="A48" s="83"/>
      <c r="B48" s="194" t="n">
        <v>10</v>
      </c>
      <c r="C48" s="87" t="s">
        <v>314</v>
      </c>
      <c r="D48" s="182" t="n">
        <v>1</v>
      </c>
      <c r="E48" s="182" t="n">
        <v>53</v>
      </c>
      <c r="F48" s="182" t="n">
        <v>0</v>
      </c>
      <c r="G48" s="182" t="n">
        <v>3</v>
      </c>
      <c r="H48" s="183" t="n">
        <v>12575</v>
      </c>
      <c r="I48" s="184" t="n">
        <v>237.264150943396</v>
      </c>
      <c r="J48" s="182" t="n">
        <v>25</v>
      </c>
      <c r="K48" s="182" t="n">
        <v>1</v>
      </c>
      <c r="L48" s="182" t="n">
        <v>100</v>
      </c>
      <c r="M48" s="185" t="n">
        <v>398</v>
      </c>
      <c r="N48" s="185" t="n">
        <v>7.50943396226415</v>
      </c>
      <c r="O48" s="185" t="n">
        <v>4.52</v>
      </c>
      <c r="P48" s="182" t="n">
        <v>1</v>
      </c>
      <c r="Q48" s="186" t="n">
        <v>100</v>
      </c>
      <c r="R48" s="187" t="n">
        <v>0</v>
      </c>
      <c r="S48" s="185" t="n">
        <v>338.3</v>
      </c>
      <c r="T48" s="185" t="n">
        <v>6.38301886792453</v>
      </c>
      <c r="U48" s="182" t="n">
        <v>3.5</v>
      </c>
      <c r="V48" s="182" t="n">
        <v>1</v>
      </c>
      <c r="W48" s="182" t="n">
        <v>100</v>
      </c>
      <c r="X48" s="182" t="n">
        <v>750</v>
      </c>
      <c r="Y48" s="188" t="n">
        <v>740</v>
      </c>
      <c r="Z48" s="182" t="n">
        <v>1</v>
      </c>
      <c r="AA48" s="182" t="n">
        <v>100</v>
      </c>
    </row>
    <row r="49" customFormat="false" ht="31.5" hidden="false" customHeight="true" outlineLevel="0" collapsed="false">
      <c r="A49" s="83"/>
      <c r="B49" s="194" t="n">
        <v>11</v>
      </c>
      <c r="C49" s="87" t="s">
        <v>315</v>
      </c>
      <c r="D49" s="182" t="n">
        <v>1</v>
      </c>
      <c r="E49" s="182" t="n">
        <v>114</v>
      </c>
      <c r="F49" s="182" t="n">
        <v>0</v>
      </c>
      <c r="G49" s="182" t="n">
        <v>3</v>
      </c>
      <c r="H49" s="183" t="n">
        <v>16000</v>
      </c>
      <c r="I49" s="184" t="n">
        <v>140.350877192982</v>
      </c>
      <c r="J49" s="182" t="n">
        <v>25</v>
      </c>
      <c r="K49" s="182" t="n">
        <v>1</v>
      </c>
      <c r="L49" s="182" t="n">
        <v>100</v>
      </c>
      <c r="M49" s="185" t="n">
        <v>1774.5</v>
      </c>
      <c r="N49" s="185" t="n">
        <v>15.5657894736842</v>
      </c>
      <c r="O49" s="185" t="n">
        <v>4.52</v>
      </c>
      <c r="P49" s="182" t="n">
        <v>1</v>
      </c>
      <c r="Q49" s="186" t="n">
        <v>100</v>
      </c>
      <c r="R49" s="187" t="n">
        <v>0</v>
      </c>
      <c r="S49" s="185" t="n">
        <v>1193.3</v>
      </c>
      <c r="T49" s="185" t="n">
        <v>10.4675438596491</v>
      </c>
      <c r="U49" s="182" t="n">
        <v>3.5</v>
      </c>
      <c r="V49" s="182" t="n">
        <v>1</v>
      </c>
      <c r="W49" s="182" t="n">
        <v>100</v>
      </c>
      <c r="X49" s="182" t="n">
        <v>5207</v>
      </c>
      <c r="Y49" s="188" t="n">
        <v>740</v>
      </c>
      <c r="Z49" s="182" t="n">
        <v>1</v>
      </c>
      <c r="AA49" s="182" t="n">
        <v>100</v>
      </c>
    </row>
    <row r="50" customFormat="false" ht="31.5" hidden="false" customHeight="true" outlineLevel="0" collapsed="false">
      <c r="A50" s="83"/>
      <c r="B50" s="194" t="n">
        <v>12</v>
      </c>
      <c r="C50" s="87" t="s">
        <v>316</v>
      </c>
      <c r="D50" s="182" t="n">
        <v>1</v>
      </c>
      <c r="E50" s="182" t="n">
        <v>114</v>
      </c>
      <c r="F50" s="182" t="n">
        <v>0</v>
      </c>
      <c r="G50" s="182" t="n">
        <v>4</v>
      </c>
      <c r="H50" s="183" t="n">
        <v>19656</v>
      </c>
      <c r="I50" s="184" t="n">
        <v>172.421052631579</v>
      </c>
      <c r="J50" s="182" t="n">
        <v>25</v>
      </c>
      <c r="K50" s="182" t="n">
        <v>1</v>
      </c>
      <c r="L50" s="182" t="n">
        <v>100</v>
      </c>
      <c r="M50" s="185" t="n">
        <v>1621.13</v>
      </c>
      <c r="N50" s="185" t="n">
        <v>14.2204385964912</v>
      </c>
      <c r="O50" s="185" t="n">
        <v>4.52</v>
      </c>
      <c r="P50" s="182" t="n">
        <v>1</v>
      </c>
      <c r="Q50" s="186" t="n">
        <v>100</v>
      </c>
      <c r="R50" s="187" t="n">
        <v>0</v>
      </c>
      <c r="S50" s="185" t="n">
        <v>1027.74</v>
      </c>
      <c r="T50" s="185" t="n">
        <v>9.01526315789474</v>
      </c>
      <c r="U50" s="182" t="n">
        <v>3.5</v>
      </c>
      <c r="V50" s="182" t="n">
        <v>1</v>
      </c>
      <c r="W50" s="182" t="n">
        <v>100</v>
      </c>
      <c r="X50" s="182" t="n">
        <v>5195</v>
      </c>
      <c r="Y50" s="188" t="n">
        <v>740</v>
      </c>
      <c r="Z50" s="182" t="n">
        <v>1</v>
      </c>
      <c r="AA50" s="182" t="n">
        <v>100</v>
      </c>
    </row>
    <row r="51" customFormat="false" ht="31.5" hidden="false" customHeight="true" outlineLevel="0" collapsed="false">
      <c r="A51" s="83"/>
      <c r="B51" s="194" t="n">
        <v>13</v>
      </c>
      <c r="C51" s="87" t="s">
        <v>317</v>
      </c>
      <c r="D51" s="182" t="n">
        <v>1</v>
      </c>
      <c r="E51" s="182" t="n">
        <v>62</v>
      </c>
      <c r="F51" s="182" t="n">
        <v>0</v>
      </c>
      <c r="G51" s="182" t="n">
        <v>3</v>
      </c>
      <c r="H51" s="183" t="n">
        <v>29730</v>
      </c>
      <c r="I51" s="184" t="n">
        <v>479.516129032258</v>
      </c>
      <c r="J51" s="182" t="n">
        <v>25</v>
      </c>
      <c r="K51" s="182" t="n">
        <v>1</v>
      </c>
      <c r="L51" s="182" t="n">
        <v>100</v>
      </c>
      <c r="M51" s="185" t="n">
        <v>1952.64</v>
      </c>
      <c r="N51" s="185" t="n">
        <v>31.4941935483871</v>
      </c>
      <c r="O51" s="185" t="n">
        <v>4.52</v>
      </c>
      <c r="P51" s="182" t="n">
        <v>1</v>
      </c>
      <c r="Q51" s="186" t="n">
        <v>100</v>
      </c>
      <c r="R51" s="187" t="n">
        <v>0</v>
      </c>
      <c r="S51" s="185" t="n">
        <v>1276.9</v>
      </c>
      <c r="T51" s="185" t="n">
        <v>20.5951612903226</v>
      </c>
      <c r="U51" s="182" t="n">
        <v>3.5</v>
      </c>
      <c r="V51" s="182" t="n">
        <v>1</v>
      </c>
      <c r="W51" s="182" t="n">
        <v>100</v>
      </c>
      <c r="X51" s="182" t="n">
        <v>1255</v>
      </c>
      <c r="Y51" s="188" t="n">
        <v>740</v>
      </c>
      <c r="Z51" s="182" t="n">
        <v>1</v>
      </c>
      <c r="AA51" s="182" t="n">
        <v>100</v>
      </c>
    </row>
    <row r="52" customFormat="false" ht="31.5" hidden="false" customHeight="true" outlineLevel="0" collapsed="false">
      <c r="A52" s="83"/>
      <c r="B52" s="194" t="n">
        <v>14</v>
      </c>
      <c r="C52" s="87" t="s">
        <v>184</v>
      </c>
      <c r="D52" s="182" t="n">
        <v>1</v>
      </c>
      <c r="E52" s="182" t="n">
        <v>47</v>
      </c>
      <c r="F52" s="182" t="n">
        <v>0</v>
      </c>
      <c r="G52" s="182" t="n">
        <v>3</v>
      </c>
      <c r="H52" s="183" t="n">
        <v>22480.11</v>
      </c>
      <c r="I52" s="184" t="n">
        <v>478.300212765957</v>
      </c>
      <c r="J52" s="182" t="n">
        <v>25</v>
      </c>
      <c r="K52" s="182" t="n">
        <v>1</v>
      </c>
      <c r="L52" s="182" t="n">
        <v>100</v>
      </c>
      <c r="M52" s="185" t="n">
        <v>1861</v>
      </c>
      <c r="N52" s="185" t="n">
        <v>39.5957446808511</v>
      </c>
      <c r="O52" s="185" t="n">
        <v>4.52</v>
      </c>
      <c r="P52" s="182" t="n">
        <v>1</v>
      </c>
      <c r="Q52" s="196" t="n">
        <v>100</v>
      </c>
      <c r="R52" s="187" t="n">
        <v>0</v>
      </c>
      <c r="S52" s="185" t="n">
        <v>1580</v>
      </c>
      <c r="T52" s="185" t="n">
        <v>33.6170212765957</v>
      </c>
      <c r="U52" s="182" t="n">
        <v>3.5</v>
      </c>
      <c r="V52" s="182" t="n">
        <v>1</v>
      </c>
      <c r="W52" s="182" t="n">
        <v>100</v>
      </c>
      <c r="X52" s="182" t="n">
        <v>1850</v>
      </c>
      <c r="Y52" s="188" t="n">
        <v>740</v>
      </c>
      <c r="Z52" s="182" t="n">
        <v>1</v>
      </c>
      <c r="AA52" s="182" t="n">
        <v>100</v>
      </c>
    </row>
    <row r="53" customFormat="false" ht="31.5" hidden="false" customHeight="true" outlineLevel="0" collapsed="false">
      <c r="A53" s="83"/>
      <c r="B53" s="194" t="n">
        <v>15</v>
      </c>
      <c r="C53" s="87" t="s">
        <v>185</v>
      </c>
      <c r="D53" s="182" t="n">
        <v>1</v>
      </c>
      <c r="E53" s="182" t="n">
        <v>75</v>
      </c>
      <c r="F53" s="182" t="n">
        <v>0</v>
      </c>
      <c r="G53" s="182" t="n">
        <v>3</v>
      </c>
      <c r="H53" s="183" t="n">
        <v>16151.25</v>
      </c>
      <c r="I53" s="184" t="n">
        <v>215.35</v>
      </c>
      <c r="J53" s="182" t="n">
        <v>25</v>
      </c>
      <c r="K53" s="182" t="n">
        <v>1</v>
      </c>
      <c r="L53" s="182" t="n">
        <v>100</v>
      </c>
      <c r="M53" s="185" t="n">
        <v>2607.45</v>
      </c>
      <c r="N53" s="185" t="n">
        <v>34.766</v>
      </c>
      <c r="O53" s="185" t="n">
        <v>4.52</v>
      </c>
      <c r="P53" s="182" t="n">
        <v>1</v>
      </c>
      <c r="Q53" s="196" t="n">
        <v>100</v>
      </c>
      <c r="R53" s="187" t="n">
        <v>0</v>
      </c>
      <c r="S53" s="185" t="n">
        <v>1280.33</v>
      </c>
      <c r="T53" s="185" t="n">
        <v>17.0710666666667</v>
      </c>
      <c r="U53" s="182" t="n">
        <v>3.5</v>
      </c>
      <c r="V53" s="182" t="n">
        <v>1</v>
      </c>
      <c r="W53" s="182" t="n">
        <v>100</v>
      </c>
      <c r="X53" s="182" t="n">
        <v>1860</v>
      </c>
      <c r="Y53" s="188" t="n">
        <v>740</v>
      </c>
      <c r="Z53" s="182" t="n">
        <v>1</v>
      </c>
      <c r="AA53" s="182" t="n">
        <v>100</v>
      </c>
    </row>
    <row r="54" customFormat="false" ht="31.5" hidden="false" customHeight="true" outlineLevel="0" collapsed="false">
      <c r="A54" s="83"/>
      <c r="B54" s="194" t="n">
        <v>16</v>
      </c>
      <c r="C54" s="87" t="s">
        <v>318</v>
      </c>
      <c r="D54" s="182" t="n">
        <v>1</v>
      </c>
      <c r="E54" s="182" t="n">
        <v>51</v>
      </c>
      <c r="F54" s="182" t="n">
        <v>0</v>
      </c>
      <c r="G54" s="182" t="n">
        <v>3</v>
      </c>
      <c r="H54" s="183" t="n">
        <v>17805.5</v>
      </c>
      <c r="I54" s="184" t="n">
        <v>349.127450980392</v>
      </c>
      <c r="J54" s="182" t="n">
        <v>25</v>
      </c>
      <c r="K54" s="182" t="n">
        <v>1</v>
      </c>
      <c r="L54" s="182" t="n">
        <v>100</v>
      </c>
      <c r="M54" s="185" t="n">
        <v>1002</v>
      </c>
      <c r="N54" s="185" t="n">
        <v>19.6470588235294</v>
      </c>
      <c r="O54" s="185" t="n">
        <v>4.52</v>
      </c>
      <c r="P54" s="182" t="n">
        <v>1</v>
      </c>
      <c r="Q54" s="196" t="n">
        <v>100</v>
      </c>
      <c r="R54" s="187" t="n">
        <v>0</v>
      </c>
      <c r="S54" s="185" t="n">
        <v>332</v>
      </c>
      <c r="T54" s="185" t="n">
        <v>6.50980392156863</v>
      </c>
      <c r="U54" s="182" t="n">
        <v>3.5</v>
      </c>
      <c r="V54" s="182" t="n">
        <v>1</v>
      </c>
      <c r="W54" s="182" t="n">
        <v>100</v>
      </c>
      <c r="X54" s="182" t="n">
        <v>1850</v>
      </c>
      <c r="Y54" s="188" t="n">
        <v>740</v>
      </c>
      <c r="Z54" s="182" t="n">
        <v>1</v>
      </c>
      <c r="AA54" s="182" t="n">
        <v>100</v>
      </c>
    </row>
    <row r="55" customFormat="false" ht="31.5" hidden="false" customHeight="true" outlineLevel="0" collapsed="false">
      <c r="A55" s="83"/>
      <c r="B55" s="194" t="n">
        <v>17</v>
      </c>
      <c r="C55" s="87" t="s">
        <v>187</v>
      </c>
      <c r="D55" s="182" t="n">
        <v>1</v>
      </c>
      <c r="E55" s="182" t="n">
        <v>0</v>
      </c>
      <c r="F55" s="182" t="n">
        <v>0</v>
      </c>
      <c r="G55" s="182" t="n">
        <v>0</v>
      </c>
      <c r="H55" s="183" t="n">
        <v>11601.6</v>
      </c>
      <c r="I55" s="184" t="n">
        <v>0</v>
      </c>
      <c r="J55" s="182" t="n">
        <v>25</v>
      </c>
      <c r="K55" s="182" t="n">
        <v>1</v>
      </c>
      <c r="L55" s="182" t="n">
        <v>100</v>
      </c>
      <c r="M55" s="185" t="n">
        <v>1208</v>
      </c>
      <c r="N55" s="185" t="n">
        <v>0</v>
      </c>
      <c r="O55" s="185" t="n">
        <v>0</v>
      </c>
      <c r="P55" s="182" t="n">
        <v>1</v>
      </c>
      <c r="Q55" s="196" t="n">
        <v>100</v>
      </c>
      <c r="R55" s="187" t="n">
        <v>0</v>
      </c>
      <c r="S55" s="185" t="n">
        <v>815.5</v>
      </c>
      <c r="T55" s="185" t="n">
        <v>0</v>
      </c>
      <c r="U55" s="182" t="n">
        <v>3.5</v>
      </c>
      <c r="V55" s="182" t="n">
        <v>1</v>
      </c>
      <c r="W55" s="182" t="n">
        <v>100</v>
      </c>
      <c r="X55" s="182" t="n">
        <v>2000</v>
      </c>
      <c r="Y55" s="188" t="n">
        <v>740</v>
      </c>
      <c r="Z55" s="182" t="n">
        <v>1</v>
      </c>
      <c r="AA55" s="182" t="n">
        <v>100</v>
      </c>
    </row>
    <row r="56" customFormat="false" ht="31.5" hidden="false" customHeight="true" outlineLevel="0" collapsed="false">
      <c r="A56" s="83"/>
      <c r="B56" s="194" t="n">
        <v>18</v>
      </c>
      <c r="C56" s="87" t="s">
        <v>189</v>
      </c>
      <c r="D56" s="182" t="n">
        <v>1</v>
      </c>
      <c r="E56" s="182" t="n">
        <v>114</v>
      </c>
      <c r="F56" s="182" t="n">
        <v>0</v>
      </c>
      <c r="G56" s="182" t="n">
        <v>4</v>
      </c>
      <c r="H56" s="183" t="n">
        <v>15675.5</v>
      </c>
      <c r="I56" s="184" t="n">
        <v>137.504385964912</v>
      </c>
      <c r="J56" s="182" t="n">
        <v>25</v>
      </c>
      <c r="K56" s="182" t="n">
        <v>1</v>
      </c>
      <c r="L56" s="182" t="n">
        <v>100</v>
      </c>
      <c r="M56" s="185" t="n">
        <v>1847</v>
      </c>
      <c r="N56" s="185" t="n">
        <v>16.2017543859649</v>
      </c>
      <c r="O56" s="185" t="n">
        <v>4.52</v>
      </c>
      <c r="P56" s="182" t="n">
        <v>1</v>
      </c>
      <c r="Q56" s="196" t="n">
        <v>100</v>
      </c>
      <c r="R56" s="187" t="n">
        <v>0</v>
      </c>
      <c r="S56" s="185" t="n">
        <v>1083.97</v>
      </c>
      <c r="T56" s="185" t="n">
        <v>9.50850877192982</v>
      </c>
      <c r="U56" s="182" t="n">
        <v>3.5</v>
      </c>
      <c r="V56" s="182" t="n">
        <v>1</v>
      </c>
      <c r="W56" s="182" t="n">
        <v>100</v>
      </c>
      <c r="X56" s="182" t="n">
        <v>1950</v>
      </c>
      <c r="Y56" s="188" t="n">
        <v>740</v>
      </c>
      <c r="Z56" s="182" t="n">
        <v>1</v>
      </c>
      <c r="AA56" s="182" t="n">
        <v>100</v>
      </c>
    </row>
    <row r="57" customFormat="false" ht="31.5" hidden="false" customHeight="true" outlineLevel="0" collapsed="false">
      <c r="A57" s="83"/>
      <c r="B57" s="194" t="n">
        <v>19</v>
      </c>
      <c r="C57" s="114" t="s">
        <v>191</v>
      </c>
      <c r="D57" s="182" t="n">
        <v>1</v>
      </c>
      <c r="E57" s="182" t="n">
        <v>100</v>
      </c>
      <c r="F57" s="182" t="n">
        <v>0</v>
      </c>
      <c r="G57" s="182" t="n">
        <v>4</v>
      </c>
      <c r="H57" s="183" t="n">
        <v>12920.6</v>
      </c>
      <c r="I57" s="184" t="n">
        <v>129.206</v>
      </c>
      <c r="J57" s="182" t="n">
        <v>25</v>
      </c>
      <c r="K57" s="182" t="n">
        <v>1</v>
      </c>
      <c r="L57" s="182" t="n">
        <v>100</v>
      </c>
      <c r="M57" s="185" t="n">
        <v>1989.16</v>
      </c>
      <c r="N57" s="185" t="n">
        <v>19.8916</v>
      </c>
      <c r="O57" s="185" t="n">
        <v>4.52</v>
      </c>
      <c r="P57" s="192" t="n">
        <v>1</v>
      </c>
      <c r="Q57" s="186" t="n">
        <v>100</v>
      </c>
      <c r="R57" s="187" t="n">
        <v>0</v>
      </c>
      <c r="S57" s="185" t="n">
        <v>1274.9</v>
      </c>
      <c r="T57" s="185" t="n">
        <v>12.749</v>
      </c>
      <c r="U57" s="182" t="n">
        <v>3.5</v>
      </c>
      <c r="V57" s="182" t="n">
        <v>1</v>
      </c>
      <c r="W57" s="182" t="n">
        <v>100</v>
      </c>
      <c r="X57" s="182" t="n">
        <v>1900</v>
      </c>
      <c r="Y57" s="188" t="n">
        <v>740</v>
      </c>
      <c r="Z57" s="182" t="n">
        <v>1</v>
      </c>
      <c r="AA57" s="182" t="n">
        <v>100</v>
      </c>
    </row>
    <row r="58" customFormat="false" ht="31.5" hidden="false" customHeight="true" outlineLevel="0" collapsed="false">
      <c r="A58" s="83"/>
      <c r="B58" s="194" t="n">
        <v>20</v>
      </c>
      <c r="C58" s="114" t="s">
        <v>190</v>
      </c>
      <c r="D58" s="182" t="n">
        <v>1</v>
      </c>
      <c r="E58" s="182" t="n">
        <v>53</v>
      </c>
      <c r="F58" s="182" t="n">
        <v>0</v>
      </c>
      <c r="G58" s="182" t="n">
        <v>3</v>
      </c>
      <c r="H58" s="183" t="n">
        <v>15155</v>
      </c>
      <c r="I58" s="184" t="n">
        <v>285.943396226415</v>
      </c>
      <c r="J58" s="182" t="n">
        <v>25</v>
      </c>
      <c r="K58" s="182" t="n">
        <v>1</v>
      </c>
      <c r="L58" s="182" t="n">
        <v>100</v>
      </c>
      <c r="M58" s="185" t="n">
        <v>2534.96</v>
      </c>
      <c r="N58" s="185" t="n">
        <v>47.8294339622642</v>
      </c>
      <c r="O58" s="185" t="n">
        <v>4.52</v>
      </c>
      <c r="P58" s="182" t="n">
        <v>1</v>
      </c>
      <c r="Q58" s="186" t="n">
        <v>100</v>
      </c>
      <c r="R58" s="187" t="n">
        <v>0</v>
      </c>
      <c r="S58" s="185" t="n">
        <v>1447.56</v>
      </c>
      <c r="T58" s="185" t="n">
        <v>27.3124528301887</v>
      </c>
      <c r="U58" s="182" t="n">
        <v>3.5</v>
      </c>
      <c r="V58" s="182" t="n">
        <v>1</v>
      </c>
      <c r="W58" s="182" t="n">
        <v>100</v>
      </c>
      <c r="X58" s="182" t="n">
        <v>2965</v>
      </c>
      <c r="Y58" s="188" t="n">
        <v>740</v>
      </c>
      <c r="Z58" s="182" t="n">
        <v>1</v>
      </c>
      <c r="AA58" s="182" t="n">
        <v>100</v>
      </c>
    </row>
    <row r="59" customFormat="false" ht="31.5" hidden="false" customHeight="true" outlineLevel="0" collapsed="false">
      <c r="A59" s="83"/>
      <c r="B59" s="194" t="n">
        <v>21</v>
      </c>
      <c r="C59" s="87" t="s">
        <v>319</v>
      </c>
      <c r="D59" s="182" t="n">
        <v>1</v>
      </c>
      <c r="E59" s="182" t="n">
        <v>47</v>
      </c>
      <c r="F59" s="182" t="n">
        <v>0</v>
      </c>
      <c r="G59" s="182" t="n">
        <v>3</v>
      </c>
      <c r="H59" s="183" t="n">
        <v>20016</v>
      </c>
      <c r="I59" s="184" t="n">
        <v>425.872340425532</v>
      </c>
      <c r="J59" s="182" t="n">
        <v>25</v>
      </c>
      <c r="K59" s="182" t="n">
        <v>1</v>
      </c>
      <c r="L59" s="182" t="n">
        <v>100</v>
      </c>
      <c r="M59" s="185" t="n">
        <v>1637.8</v>
      </c>
      <c r="N59" s="185" t="n">
        <v>34.8468085106383</v>
      </c>
      <c r="O59" s="185" t="n">
        <v>4.52</v>
      </c>
      <c r="P59" s="182" t="n">
        <v>1</v>
      </c>
      <c r="Q59" s="186" t="n">
        <v>100</v>
      </c>
      <c r="R59" s="187" t="n">
        <v>0</v>
      </c>
      <c r="S59" s="185" t="n">
        <v>1031.55</v>
      </c>
      <c r="T59" s="185" t="n">
        <v>21.9478723404255</v>
      </c>
      <c r="U59" s="182" t="n">
        <v>3.5</v>
      </c>
      <c r="V59" s="182" t="n">
        <v>1</v>
      </c>
      <c r="W59" s="182" t="n">
        <v>100</v>
      </c>
      <c r="X59" s="182" t="n">
        <v>4533</v>
      </c>
      <c r="Y59" s="188" t="n">
        <v>740</v>
      </c>
      <c r="Z59" s="182" t="n">
        <v>1</v>
      </c>
      <c r="AA59" s="182" t="n">
        <v>100</v>
      </c>
    </row>
    <row r="60" customFormat="false" ht="31.5" hidden="false" customHeight="true" outlineLevel="0" collapsed="false">
      <c r="A60" s="83"/>
      <c r="B60" s="194" t="n">
        <v>22</v>
      </c>
      <c r="C60" s="87" t="s">
        <v>197</v>
      </c>
      <c r="D60" s="182" t="n">
        <v>1</v>
      </c>
      <c r="E60" s="182" t="n">
        <v>79</v>
      </c>
      <c r="F60" s="182" t="n">
        <v>0</v>
      </c>
      <c r="G60" s="182" t="n">
        <v>4</v>
      </c>
      <c r="H60" s="183" t="n">
        <v>17721.8</v>
      </c>
      <c r="I60" s="184" t="n">
        <v>224.326582278481</v>
      </c>
      <c r="J60" s="182" t="n">
        <v>25</v>
      </c>
      <c r="K60" s="182" t="n">
        <v>1</v>
      </c>
      <c r="L60" s="182" t="n">
        <v>100</v>
      </c>
      <c r="M60" s="185" t="n">
        <v>2480</v>
      </c>
      <c r="N60" s="185" t="n">
        <v>31.3924050632911</v>
      </c>
      <c r="O60" s="185" t="n">
        <v>4.52</v>
      </c>
      <c r="P60" s="182" t="n">
        <v>1</v>
      </c>
      <c r="Q60" s="186" t="n">
        <v>100</v>
      </c>
      <c r="R60" s="187" t="n">
        <v>0</v>
      </c>
      <c r="S60" s="185" t="n">
        <v>1954</v>
      </c>
      <c r="T60" s="185" t="n">
        <v>24.7341772151899</v>
      </c>
      <c r="U60" s="182" t="n">
        <v>3.5</v>
      </c>
      <c r="V60" s="182" t="n">
        <v>1</v>
      </c>
      <c r="W60" s="182" t="n">
        <v>100</v>
      </c>
      <c r="X60" s="182" t="n">
        <v>1850</v>
      </c>
      <c r="Y60" s="188" t="n">
        <v>740</v>
      </c>
      <c r="Z60" s="182" t="n">
        <v>1</v>
      </c>
      <c r="AA60" s="182" t="n">
        <v>100</v>
      </c>
    </row>
    <row r="61" customFormat="false" ht="31.5" hidden="false" customHeight="true" outlineLevel="0" collapsed="false">
      <c r="A61" s="83"/>
      <c r="B61" s="194" t="n">
        <v>23</v>
      </c>
      <c r="C61" s="87" t="s">
        <v>320</v>
      </c>
      <c r="D61" s="182" t="n">
        <v>1</v>
      </c>
      <c r="E61" s="182" t="n">
        <v>0</v>
      </c>
      <c r="F61" s="182" t="n">
        <v>0</v>
      </c>
      <c r="G61" s="182" t="n">
        <v>0</v>
      </c>
      <c r="H61" s="183" t="n">
        <v>10634</v>
      </c>
      <c r="I61" s="184" t="n">
        <v>0</v>
      </c>
      <c r="J61" s="182" t="n">
        <v>25</v>
      </c>
      <c r="K61" s="182" t="n">
        <v>1</v>
      </c>
      <c r="L61" s="182" t="n">
        <v>100</v>
      </c>
      <c r="M61" s="185" t="n">
        <v>771.14</v>
      </c>
      <c r="N61" s="185" t="n">
        <v>0</v>
      </c>
      <c r="O61" s="185" t="n">
        <v>0</v>
      </c>
      <c r="P61" s="182" t="n">
        <v>1</v>
      </c>
      <c r="Q61" s="186" t="n">
        <v>100</v>
      </c>
      <c r="R61" s="187" t="n">
        <v>0</v>
      </c>
      <c r="S61" s="185" t="n">
        <v>443</v>
      </c>
      <c r="T61" s="185" t="n">
        <v>0</v>
      </c>
      <c r="U61" s="182" t="n">
        <v>3.5</v>
      </c>
      <c r="V61" s="182" t="n">
        <v>1</v>
      </c>
      <c r="W61" s="182" t="n">
        <v>100</v>
      </c>
      <c r="X61" s="182" t="n">
        <v>826</v>
      </c>
      <c r="Y61" s="188" t="n">
        <v>740</v>
      </c>
      <c r="Z61" s="182" t="n">
        <v>1</v>
      </c>
      <c r="AA61" s="182" t="n">
        <v>100</v>
      </c>
    </row>
    <row r="62" customFormat="false" ht="31.5" hidden="false" customHeight="true" outlineLevel="0" collapsed="false">
      <c r="A62" s="83"/>
      <c r="B62" s="194" t="n">
        <v>24</v>
      </c>
      <c r="C62" s="87" t="s">
        <v>321</v>
      </c>
      <c r="D62" s="182" t="n">
        <v>1</v>
      </c>
      <c r="E62" s="182" t="n">
        <v>48</v>
      </c>
      <c r="F62" s="182" t="n">
        <v>0</v>
      </c>
      <c r="G62" s="182" t="n">
        <v>3</v>
      </c>
      <c r="H62" s="183" t="n">
        <v>9040</v>
      </c>
      <c r="I62" s="184" t="n">
        <v>188.333333333333</v>
      </c>
      <c r="J62" s="182" t="n">
        <v>25</v>
      </c>
      <c r="K62" s="182" t="n">
        <v>1</v>
      </c>
      <c r="L62" s="182" t="n">
        <v>100</v>
      </c>
      <c r="M62" s="185" t="n">
        <v>938.67</v>
      </c>
      <c r="N62" s="185" t="n">
        <v>19.555625</v>
      </c>
      <c r="O62" s="185" t="n">
        <v>4.52</v>
      </c>
      <c r="P62" s="182" t="n">
        <v>1</v>
      </c>
      <c r="Q62" s="186" t="n">
        <v>100</v>
      </c>
      <c r="R62" s="187" t="n">
        <v>0</v>
      </c>
      <c r="S62" s="185" t="n">
        <v>541.78</v>
      </c>
      <c r="T62" s="185" t="n">
        <v>11.2870833333333</v>
      </c>
      <c r="U62" s="182" t="n">
        <v>3.5</v>
      </c>
      <c r="V62" s="182" t="n">
        <v>1</v>
      </c>
      <c r="W62" s="182" t="n">
        <v>100</v>
      </c>
      <c r="X62" s="182" t="n">
        <v>4050</v>
      </c>
      <c r="Y62" s="188" t="n">
        <v>740</v>
      </c>
      <c r="Z62" s="182" t="n">
        <v>1</v>
      </c>
      <c r="AA62" s="182" t="n">
        <v>100</v>
      </c>
    </row>
    <row r="63" customFormat="false" ht="31.5" hidden="false" customHeight="true" outlineLevel="0" collapsed="false">
      <c r="A63" s="83"/>
      <c r="B63" s="194" t="n">
        <v>25</v>
      </c>
      <c r="C63" s="87" t="s">
        <v>194</v>
      </c>
      <c r="D63" s="182" t="n">
        <v>1</v>
      </c>
      <c r="E63" s="182" t="n">
        <v>45</v>
      </c>
      <c r="F63" s="182" t="n">
        <v>0</v>
      </c>
      <c r="G63" s="182" t="n">
        <v>3</v>
      </c>
      <c r="H63" s="183" t="n">
        <v>9796</v>
      </c>
      <c r="I63" s="184" t="n">
        <v>217.688888888889</v>
      </c>
      <c r="J63" s="182" t="n">
        <v>25</v>
      </c>
      <c r="K63" s="182" t="n">
        <v>1</v>
      </c>
      <c r="L63" s="182" t="n">
        <v>100</v>
      </c>
      <c r="M63" s="185" t="n">
        <v>1634.7</v>
      </c>
      <c r="N63" s="185" t="n">
        <v>36.3266666666667</v>
      </c>
      <c r="O63" s="185" t="n">
        <v>4.52</v>
      </c>
      <c r="P63" s="182" t="n">
        <v>1</v>
      </c>
      <c r="Q63" s="186" t="n">
        <v>100</v>
      </c>
      <c r="R63" s="187" t="n">
        <v>0</v>
      </c>
      <c r="S63" s="185" t="n">
        <v>1296.18</v>
      </c>
      <c r="T63" s="185" t="n">
        <v>28.804</v>
      </c>
      <c r="U63" s="182" t="n">
        <v>3.5</v>
      </c>
      <c r="V63" s="182" t="n">
        <v>1</v>
      </c>
      <c r="W63" s="182" t="n">
        <v>100</v>
      </c>
      <c r="X63" s="182" t="n">
        <v>1920</v>
      </c>
      <c r="Y63" s="188" t="n">
        <v>740</v>
      </c>
      <c r="Z63" s="182" t="n">
        <v>1</v>
      </c>
      <c r="AA63" s="182" t="n">
        <v>100</v>
      </c>
    </row>
    <row r="64" customFormat="false" ht="31.5" hidden="false" customHeight="true" outlineLevel="0" collapsed="false">
      <c r="A64" s="83"/>
      <c r="B64" s="194" t="n">
        <v>26</v>
      </c>
      <c r="C64" s="87" t="s">
        <v>198</v>
      </c>
      <c r="D64" s="182" t="n">
        <v>1</v>
      </c>
      <c r="E64" s="182" t="n">
        <v>95</v>
      </c>
      <c r="F64" s="182" t="n">
        <v>0</v>
      </c>
      <c r="G64" s="182" t="n">
        <v>3</v>
      </c>
      <c r="H64" s="183" t="n">
        <v>12691.63</v>
      </c>
      <c r="I64" s="184" t="n">
        <v>133.596105263158</v>
      </c>
      <c r="J64" s="182" t="n">
        <v>25</v>
      </c>
      <c r="K64" s="182" t="n">
        <v>1</v>
      </c>
      <c r="L64" s="182" t="n">
        <v>100</v>
      </c>
      <c r="M64" s="185" t="n">
        <v>2517</v>
      </c>
      <c r="N64" s="185" t="n">
        <v>26.4947368421053</v>
      </c>
      <c r="O64" s="185" t="n">
        <v>4.52</v>
      </c>
      <c r="P64" s="182" t="n">
        <v>1</v>
      </c>
      <c r="Q64" s="186" t="n">
        <v>100</v>
      </c>
      <c r="R64" s="187" t="n">
        <v>0</v>
      </c>
      <c r="S64" s="185" t="n">
        <v>1924.94</v>
      </c>
      <c r="T64" s="185" t="n">
        <v>20.2625263157895</v>
      </c>
      <c r="U64" s="182" t="n">
        <v>3.5</v>
      </c>
      <c r="V64" s="182" t="n">
        <v>1</v>
      </c>
      <c r="W64" s="182" t="n">
        <v>100</v>
      </c>
      <c r="X64" s="182" t="n">
        <v>2180</v>
      </c>
      <c r="Y64" s="188" t="n">
        <v>740</v>
      </c>
      <c r="Z64" s="182" t="n">
        <v>1</v>
      </c>
      <c r="AA64" s="182" t="n">
        <v>100</v>
      </c>
    </row>
    <row r="65" customFormat="false" ht="31.5" hidden="false" customHeight="true" outlineLevel="0" collapsed="false">
      <c r="A65" s="83" t="s">
        <v>208</v>
      </c>
      <c r="B65" s="194" t="s">
        <v>42</v>
      </c>
      <c r="C65" s="197" t="s">
        <v>322</v>
      </c>
      <c r="D65" s="182" t="n">
        <v>1</v>
      </c>
      <c r="E65" s="182" t="n">
        <v>0</v>
      </c>
      <c r="F65" s="182" t="n">
        <v>0</v>
      </c>
      <c r="G65" s="182" t="n">
        <v>0</v>
      </c>
      <c r="H65" s="183" t="n">
        <v>11193.4</v>
      </c>
      <c r="I65" s="184" t="n">
        <v>0</v>
      </c>
      <c r="J65" s="182" t="n">
        <v>25</v>
      </c>
      <c r="K65" s="182" t="n">
        <v>1</v>
      </c>
      <c r="L65" s="182" t="n">
        <v>100</v>
      </c>
      <c r="M65" s="185" t="n">
        <v>1451</v>
      </c>
      <c r="N65" s="185" t="n">
        <v>0</v>
      </c>
      <c r="O65" s="182" t="n">
        <v>0</v>
      </c>
      <c r="P65" s="182" t="n">
        <v>1</v>
      </c>
      <c r="Q65" s="186" t="n">
        <v>100</v>
      </c>
      <c r="R65" s="187" t="n">
        <v>0</v>
      </c>
      <c r="S65" s="185" t="n">
        <v>616</v>
      </c>
      <c r="T65" s="185" t="n">
        <v>0</v>
      </c>
      <c r="U65" s="182" t="n">
        <v>3.5</v>
      </c>
      <c r="V65" s="182" t="n">
        <v>1</v>
      </c>
      <c r="W65" s="182" t="n">
        <v>100</v>
      </c>
      <c r="X65" s="182" t="n">
        <v>1882</v>
      </c>
      <c r="Y65" s="188" t="n">
        <v>740</v>
      </c>
      <c r="Z65" s="182" t="n">
        <v>1</v>
      </c>
      <c r="AA65" s="182" t="n">
        <v>100</v>
      </c>
    </row>
    <row r="66" customFormat="false" ht="31.5" hidden="false" customHeight="true" outlineLevel="0" collapsed="false">
      <c r="A66" s="83"/>
      <c r="B66" s="194" t="n">
        <v>1</v>
      </c>
      <c r="C66" s="87" t="s">
        <v>323</v>
      </c>
      <c r="D66" s="182" t="n">
        <v>1</v>
      </c>
      <c r="E66" s="182" t="n">
        <v>44</v>
      </c>
      <c r="F66" s="182" t="n">
        <v>0</v>
      </c>
      <c r="G66" s="182" t="n">
        <v>3</v>
      </c>
      <c r="H66" s="183" t="n">
        <v>34350</v>
      </c>
      <c r="I66" s="184" t="n">
        <v>780.681818181818</v>
      </c>
      <c r="J66" s="182" t="n">
        <v>25</v>
      </c>
      <c r="K66" s="182" t="n">
        <v>1</v>
      </c>
      <c r="L66" s="182" t="n">
        <v>100</v>
      </c>
      <c r="M66" s="185" t="n">
        <v>779.65</v>
      </c>
      <c r="N66" s="185" t="n">
        <v>17.7193181818182</v>
      </c>
      <c r="O66" s="183" t="n">
        <v>4.52</v>
      </c>
      <c r="P66" s="182" t="n">
        <v>1</v>
      </c>
      <c r="Q66" s="186" t="n">
        <v>100</v>
      </c>
      <c r="R66" s="187" t="n">
        <v>0</v>
      </c>
      <c r="S66" s="185" t="n">
        <v>431</v>
      </c>
      <c r="T66" s="185" t="n">
        <v>9.79545454545455</v>
      </c>
      <c r="U66" s="182" t="n">
        <v>3.5</v>
      </c>
      <c r="V66" s="182" t="n">
        <v>1</v>
      </c>
      <c r="W66" s="182" t="n">
        <v>100</v>
      </c>
      <c r="X66" s="182" t="n">
        <v>1850</v>
      </c>
      <c r="Y66" s="188" t="n">
        <v>740</v>
      </c>
      <c r="Z66" s="182" t="n">
        <v>1</v>
      </c>
      <c r="AA66" s="182" t="n">
        <v>100</v>
      </c>
    </row>
    <row r="67" customFormat="false" ht="31.5" hidden="false" customHeight="true" outlineLevel="0" collapsed="false">
      <c r="A67" s="83"/>
      <c r="B67" s="194" t="n">
        <v>2</v>
      </c>
      <c r="C67" s="87" t="s">
        <v>324</v>
      </c>
      <c r="D67" s="182" t="n">
        <v>1</v>
      </c>
      <c r="E67" s="182" t="n">
        <v>0</v>
      </c>
      <c r="F67" s="182" t="n">
        <v>0</v>
      </c>
      <c r="G67" s="182" t="n">
        <v>0</v>
      </c>
      <c r="H67" s="183" t="n">
        <v>14641</v>
      </c>
      <c r="I67" s="184" t="n">
        <v>0</v>
      </c>
      <c r="J67" s="182" t="n">
        <v>25</v>
      </c>
      <c r="K67" s="182" t="n">
        <v>1</v>
      </c>
      <c r="L67" s="182" t="n">
        <v>100</v>
      </c>
      <c r="M67" s="185" t="n">
        <v>1777</v>
      </c>
      <c r="N67" s="185" t="n">
        <v>0</v>
      </c>
      <c r="O67" s="183" t="n">
        <v>0</v>
      </c>
      <c r="P67" s="182" t="n">
        <v>1</v>
      </c>
      <c r="Q67" s="186" t="n">
        <v>100</v>
      </c>
      <c r="R67" s="187" t="n">
        <v>0</v>
      </c>
      <c r="S67" s="185" t="n">
        <v>1411</v>
      </c>
      <c r="T67" s="185" t="n">
        <v>0</v>
      </c>
      <c r="U67" s="182" t="n">
        <v>3.5</v>
      </c>
      <c r="V67" s="182" t="n">
        <v>1</v>
      </c>
      <c r="W67" s="182" t="n">
        <v>100</v>
      </c>
      <c r="X67" s="182" t="n">
        <v>1850</v>
      </c>
      <c r="Y67" s="188" t="n">
        <v>740</v>
      </c>
      <c r="Z67" s="182" t="n">
        <v>1</v>
      </c>
      <c r="AA67" s="182" t="n">
        <v>100</v>
      </c>
    </row>
    <row r="68" customFormat="false" ht="31.5" hidden="false" customHeight="true" outlineLevel="0" collapsed="false">
      <c r="A68" s="83"/>
      <c r="B68" s="194" t="n">
        <v>3</v>
      </c>
      <c r="C68" s="87" t="s">
        <v>325</v>
      </c>
      <c r="D68" s="182" t="n">
        <v>1</v>
      </c>
      <c r="E68" s="182" t="n">
        <v>13</v>
      </c>
      <c r="F68" s="182" t="n">
        <v>0</v>
      </c>
      <c r="G68" s="182" t="n">
        <v>2</v>
      </c>
      <c r="H68" s="183" t="n">
        <v>16100</v>
      </c>
      <c r="I68" s="184" t="n">
        <v>1238.46153846154</v>
      </c>
      <c r="J68" s="182" t="n">
        <v>25</v>
      </c>
      <c r="K68" s="182" t="n">
        <v>1</v>
      </c>
      <c r="L68" s="182" t="n">
        <v>100</v>
      </c>
      <c r="M68" s="185" t="n">
        <v>1084.18</v>
      </c>
      <c r="N68" s="185" t="n">
        <v>83.3984615384616</v>
      </c>
      <c r="O68" s="183" t="n">
        <v>4.52</v>
      </c>
      <c r="P68" s="182" t="n">
        <v>1</v>
      </c>
      <c r="Q68" s="186" t="n">
        <v>100</v>
      </c>
      <c r="R68" s="187" t="n">
        <v>0</v>
      </c>
      <c r="S68" s="185" t="n">
        <v>671.52</v>
      </c>
      <c r="T68" s="185" t="n">
        <v>51.6553846153846</v>
      </c>
      <c r="U68" s="182" t="n">
        <v>3.5</v>
      </c>
      <c r="V68" s="182" t="n">
        <v>1</v>
      </c>
      <c r="W68" s="182" t="n">
        <v>100</v>
      </c>
      <c r="X68" s="182" t="n">
        <v>1030</v>
      </c>
      <c r="Y68" s="188" t="n">
        <v>740</v>
      </c>
      <c r="Z68" s="182" t="n">
        <v>1</v>
      </c>
      <c r="AA68" s="182" t="n">
        <v>100</v>
      </c>
    </row>
    <row r="69" customFormat="false" ht="31.5" hidden="false" customHeight="true" outlineLevel="0" collapsed="false">
      <c r="A69" s="83"/>
      <c r="B69" s="194" t="n">
        <v>4</v>
      </c>
      <c r="C69" s="87" t="s">
        <v>326</v>
      </c>
      <c r="D69" s="182" t="n">
        <v>1</v>
      </c>
      <c r="E69" s="182" t="n">
        <v>0</v>
      </c>
      <c r="F69" s="182" t="n">
        <v>0</v>
      </c>
      <c r="G69" s="182" t="n">
        <v>0</v>
      </c>
      <c r="H69" s="183" t="n">
        <v>25306.8</v>
      </c>
      <c r="I69" s="184" t="n">
        <v>0</v>
      </c>
      <c r="J69" s="182" t="n">
        <v>25</v>
      </c>
      <c r="K69" s="182" t="n">
        <v>1</v>
      </c>
      <c r="L69" s="182" t="n">
        <v>100</v>
      </c>
      <c r="M69" s="185" t="n">
        <v>710</v>
      </c>
      <c r="N69" s="185" t="n">
        <v>0</v>
      </c>
      <c r="O69" s="183" t="n">
        <v>0</v>
      </c>
      <c r="P69" s="182" t="n">
        <v>1</v>
      </c>
      <c r="Q69" s="186" t="n">
        <v>100</v>
      </c>
      <c r="R69" s="187" t="n">
        <v>0</v>
      </c>
      <c r="S69" s="185" t="n">
        <v>536</v>
      </c>
      <c r="T69" s="185" t="n">
        <v>0</v>
      </c>
      <c r="U69" s="182" t="n">
        <v>3.5</v>
      </c>
      <c r="V69" s="182" t="n">
        <v>1</v>
      </c>
      <c r="W69" s="182" t="n">
        <v>100</v>
      </c>
      <c r="X69" s="182" t="n">
        <v>890</v>
      </c>
      <c r="Y69" s="188" t="n">
        <v>740</v>
      </c>
      <c r="Z69" s="182" t="n">
        <v>1</v>
      </c>
      <c r="AA69" s="182" t="n">
        <v>100</v>
      </c>
    </row>
    <row r="70" customFormat="false" ht="31.5" hidden="false" customHeight="true" outlineLevel="0" collapsed="false">
      <c r="A70" s="83"/>
      <c r="B70" s="194" t="n">
        <v>5</v>
      </c>
      <c r="C70" s="87" t="s">
        <v>327</v>
      </c>
      <c r="D70" s="182" t="n">
        <v>1</v>
      </c>
      <c r="E70" s="182" t="n">
        <v>151</v>
      </c>
      <c r="F70" s="182" t="n">
        <v>0</v>
      </c>
      <c r="G70" s="182" t="n">
        <v>4</v>
      </c>
      <c r="H70" s="183" t="n">
        <v>26250</v>
      </c>
      <c r="I70" s="184" t="n">
        <v>173.841059602649</v>
      </c>
      <c r="J70" s="182" t="n">
        <v>25</v>
      </c>
      <c r="K70" s="182" t="n">
        <v>1</v>
      </c>
      <c r="L70" s="182" t="n">
        <v>100</v>
      </c>
      <c r="M70" s="185" t="n">
        <v>1289</v>
      </c>
      <c r="N70" s="185" t="n">
        <v>8.5364238410596</v>
      </c>
      <c r="O70" s="183" t="n">
        <v>4.52</v>
      </c>
      <c r="P70" s="182" t="n">
        <v>1</v>
      </c>
      <c r="Q70" s="186" t="n">
        <v>100</v>
      </c>
      <c r="R70" s="187" t="n">
        <v>0</v>
      </c>
      <c r="S70" s="185" t="n">
        <v>724</v>
      </c>
      <c r="T70" s="185" t="n">
        <v>4.79470198675497</v>
      </c>
      <c r="U70" s="182" t="n">
        <v>3.5</v>
      </c>
      <c r="V70" s="182" t="n">
        <v>1</v>
      </c>
      <c r="W70" s="182" t="n">
        <v>100</v>
      </c>
      <c r="X70" s="182" t="n">
        <v>3850</v>
      </c>
      <c r="Y70" s="188" t="n">
        <v>740</v>
      </c>
      <c r="Z70" s="182" t="n">
        <v>1</v>
      </c>
      <c r="AA70" s="182" t="n">
        <v>100</v>
      </c>
    </row>
    <row r="71" customFormat="false" ht="31.5" hidden="false" customHeight="true" outlineLevel="0" collapsed="false">
      <c r="A71" s="83"/>
      <c r="B71" s="194" t="n">
        <v>6</v>
      </c>
      <c r="C71" s="87" t="s">
        <v>328</v>
      </c>
      <c r="D71" s="182" t="n">
        <v>1</v>
      </c>
      <c r="E71" s="182" t="n">
        <v>31</v>
      </c>
      <c r="F71" s="182" t="n">
        <v>0</v>
      </c>
      <c r="G71" s="182" t="n">
        <v>3</v>
      </c>
      <c r="H71" s="183" t="n">
        <v>24474</v>
      </c>
      <c r="I71" s="184" t="n">
        <v>789.483870967742</v>
      </c>
      <c r="J71" s="182" t="n">
        <v>25</v>
      </c>
      <c r="K71" s="182" t="n">
        <v>1</v>
      </c>
      <c r="L71" s="182" t="n">
        <v>100</v>
      </c>
      <c r="M71" s="185" t="n">
        <v>2082</v>
      </c>
      <c r="N71" s="185" t="n">
        <v>67.1612903225806</v>
      </c>
      <c r="O71" s="183" t="n">
        <v>4.52</v>
      </c>
      <c r="P71" s="182" t="n">
        <v>1</v>
      </c>
      <c r="Q71" s="186" t="n">
        <v>100</v>
      </c>
      <c r="R71" s="187" t="n">
        <v>0</v>
      </c>
      <c r="S71" s="185" t="n">
        <v>1657.24</v>
      </c>
      <c r="T71" s="185" t="n">
        <v>53.4593548387097</v>
      </c>
      <c r="U71" s="182" t="n">
        <v>3.5</v>
      </c>
      <c r="V71" s="182" t="n">
        <v>1</v>
      </c>
      <c r="W71" s="182" t="n">
        <v>100</v>
      </c>
      <c r="X71" s="182" t="n">
        <v>4000</v>
      </c>
      <c r="Y71" s="188" t="n">
        <v>740</v>
      </c>
      <c r="Z71" s="182" t="n">
        <v>1</v>
      </c>
      <c r="AA71" s="182" t="n">
        <v>100</v>
      </c>
    </row>
    <row r="72" customFormat="false" ht="31.5" hidden="false" customHeight="true" outlineLevel="0" collapsed="false">
      <c r="A72" s="83"/>
      <c r="B72" s="194" t="n">
        <v>7</v>
      </c>
      <c r="C72" s="87" t="s">
        <v>329</v>
      </c>
      <c r="D72" s="182" t="n">
        <v>1</v>
      </c>
      <c r="E72" s="182" t="n">
        <v>12</v>
      </c>
      <c r="F72" s="182" t="n">
        <v>0</v>
      </c>
      <c r="G72" s="182" t="n">
        <v>2</v>
      </c>
      <c r="H72" s="183" t="n">
        <v>12223</v>
      </c>
      <c r="I72" s="184" t="n">
        <v>1018.58333333333</v>
      </c>
      <c r="J72" s="182" t="n">
        <v>25</v>
      </c>
      <c r="K72" s="182" t="n">
        <v>1</v>
      </c>
      <c r="L72" s="182" t="n">
        <v>100</v>
      </c>
      <c r="M72" s="185" t="n">
        <v>824</v>
      </c>
      <c r="N72" s="185" t="n">
        <v>68.6666666666667</v>
      </c>
      <c r="O72" s="183" t="n">
        <v>4.52</v>
      </c>
      <c r="P72" s="182" t="n">
        <v>1</v>
      </c>
      <c r="Q72" s="186" t="n">
        <v>100</v>
      </c>
      <c r="R72" s="187" t="n">
        <v>0</v>
      </c>
      <c r="S72" s="185" t="n">
        <v>592.54</v>
      </c>
      <c r="T72" s="185" t="n">
        <v>49.3783333333333</v>
      </c>
      <c r="U72" s="182" t="n">
        <v>3.5</v>
      </c>
      <c r="V72" s="182" t="n">
        <v>1</v>
      </c>
      <c r="W72" s="182" t="n">
        <v>100</v>
      </c>
      <c r="X72" s="182" t="n">
        <v>8211</v>
      </c>
      <c r="Y72" s="188" t="n">
        <v>740</v>
      </c>
      <c r="Z72" s="182" t="n">
        <v>1</v>
      </c>
      <c r="AA72" s="182" t="n">
        <v>100</v>
      </c>
    </row>
    <row r="73" customFormat="false" ht="14.25" hidden="false" customHeight="true" outlineLevel="0" collapsed="false">
      <c r="A73" s="198" t="s">
        <v>330</v>
      </c>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row>
    <row r="74" customFormat="false" ht="13.5" hidden="false" customHeight="true" outlineLevel="0" collapsed="false">
      <c r="A74" s="199" t="s">
        <v>331</v>
      </c>
      <c r="B74" s="199"/>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row>
    <row r="75" customFormat="false" ht="14.25" hidden="true" customHeight="true" outlineLevel="0" collapsed="false">
      <c r="A75" s="200"/>
      <c r="B75" s="201"/>
      <c r="C75" s="202"/>
      <c r="D75" s="200"/>
      <c r="E75" s="200"/>
      <c r="F75" s="200"/>
      <c r="G75" s="200"/>
      <c r="H75" s="203"/>
      <c r="I75" s="204"/>
      <c r="J75" s="200"/>
      <c r="K75" s="200"/>
      <c r="L75" s="205"/>
      <c r="M75" s="200"/>
      <c r="N75" s="204"/>
      <c r="O75" s="204"/>
      <c r="P75" s="200"/>
      <c r="Q75" s="205"/>
      <c r="R75" s="206"/>
      <c r="S75" s="204"/>
      <c r="T75" s="204"/>
      <c r="U75" s="200"/>
      <c r="V75" s="200"/>
      <c r="W75" s="205"/>
      <c r="X75" s="200"/>
      <c r="Y75" s="200"/>
      <c r="Z75" s="200"/>
      <c r="AA75" s="205"/>
    </row>
    <row r="76" customFormat="false" ht="14.25" hidden="false" customHeight="true" outlineLevel="0" collapsed="false">
      <c r="A76" s="202" t="s">
        <v>332</v>
      </c>
      <c r="B76" s="202"/>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row>
    <row r="77" customFormat="false" ht="14.25" hidden="false" customHeight="false" outlineLevel="0" collapsed="false">
      <c r="A77" s="207" t="s">
        <v>333</v>
      </c>
      <c r="B77" s="207"/>
      <c r="C77" s="207"/>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row>
  </sheetData>
  <mergeCells count="22">
    <mergeCell ref="A1:AA1"/>
    <mergeCell ref="A2:AA2"/>
    <mergeCell ref="A3:A4"/>
    <mergeCell ref="B3:C4"/>
    <mergeCell ref="D3:D5"/>
    <mergeCell ref="E3:F4"/>
    <mergeCell ref="G3:G5"/>
    <mergeCell ref="H3:L4"/>
    <mergeCell ref="M3:Q4"/>
    <mergeCell ref="R3:R5"/>
    <mergeCell ref="S3:W4"/>
    <mergeCell ref="X3:AA4"/>
    <mergeCell ref="B5:C5"/>
    <mergeCell ref="A6:C6"/>
    <mergeCell ref="A7:B9"/>
    <mergeCell ref="A10:A37"/>
    <mergeCell ref="A38:A64"/>
    <mergeCell ref="A65:A72"/>
    <mergeCell ref="A73:AA73"/>
    <mergeCell ref="A74:AA74"/>
    <mergeCell ref="A76:AA76"/>
    <mergeCell ref="A77:AA77"/>
  </mergeCells>
  <conditionalFormatting sqref="W29 I29:J29 F29:G29 L29:M29 T29:U29 O29:O35">
    <cfRule type="cellIs" priority="2" operator="equal" aboveAverage="0" equalAverage="0" bottom="0" percent="0" rank="0" text="" dxfId="0">
      <formula>0</formula>
    </cfRule>
  </conditionalFormatting>
  <conditionalFormatting sqref="W30 I30:J30 F30:G30 L30:M30 T30:U30">
    <cfRule type="cellIs" priority="3" operator="equal" aboveAverage="0" equalAverage="0" bottom="0" percent="0" rank="0" text="" dxfId="1">
      <formula>0</formula>
    </cfRule>
  </conditionalFormatting>
  <conditionalFormatting sqref="I31:J31 G31 L31:M31 T31:U31 W31">
    <cfRule type="cellIs" priority="4" operator="equal" aboveAverage="0" equalAverage="0" bottom="0" percent="0" rank="0" text="" dxfId="2">
      <formula>0</formula>
    </cfRule>
  </conditionalFormatting>
  <conditionalFormatting sqref="I32:J32 G32 L32:M32 T32:U32 W32">
    <cfRule type="cellIs" priority="5" operator="equal" aboveAverage="0" equalAverage="0" bottom="0" percent="0" rank="0" text="" dxfId="3">
      <formula>0</formula>
    </cfRule>
  </conditionalFormatting>
  <conditionalFormatting sqref="I33:J33 F33:G33 L33:M33 T33:U33 W33">
    <cfRule type="cellIs" priority="6" operator="equal" aboveAverage="0" equalAverage="0" bottom="0" percent="0" rank="0" text="" dxfId="4">
      <formula>0</formula>
    </cfRule>
  </conditionalFormatting>
  <conditionalFormatting sqref="W34 I34:J34 F34:G34 L34:M34 T34:U34">
    <cfRule type="cellIs" priority="7" operator="equal" aboveAverage="0" equalAverage="0" bottom="0" percent="0" rank="0" text="" dxfId="5">
      <formula>0</formula>
    </cfRule>
  </conditionalFormatting>
  <conditionalFormatting sqref="G35 I35:J35 L35:M35 T35:U35 W35">
    <cfRule type="cellIs" priority="8" operator="equal" aboveAverage="0" equalAverage="0" bottom="0" percent="0" rank="0" text="" dxfId="6">
      <formula>0</formula>
    </cfRule>
  </conditionalFormatting>
  <conditionalFormatting sqref="F65:G65 J66 M66 P66 I65:J65 L65:M65 O65:P65 S65:S66 U65:V65 X65">
    <cfRule type="cellIs" priority="9" operator="equal" aboveAverage="0" equalAverage="0" bottom="0" percent="0" rank="0" text="" dxfId="7">
      <formula>0</formula>
    </cfRule>
  </conditionalFormatting>
  <dataValidations count="1">
    <dataValidation allowBlank="true" errorStyle="stop" operator="greaterThanOrEqual" showDropDown="false" showErrorMessage="true" showInputMessage="false" sqref="H35 M35 U35" type="decimal">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8" activeCellId="0" sqref="G8"/>
    </sheetView>
  </sheetViews>
  <sheetFormatPr defaultColWidth="10.2421875" defaultRowHeight="14.25" zeroHeight="false" outlineLevelRow="0" outlineLevelCol="0"/>
  <cols>
    <col collapsed="false" customWidth="true" hidden="false" outlineLevel="0" max="1" min="1" style="208" width="2.87"/>
    <col collapsed="false" customWidth="true" hidden="false" outlineLevel="0" max="2" min="2" style="157" width="3.87"/>
    <col collapsed="false" customWidth="true" hidden="false" outlineLevel="0" max="3" min="3" style="42" width="11.36"/>
    <col collapsed="false" customWidth="true" hidden="false" outlineLevel="0" max="4" min="4" style="209" width="7.24"/>
    <col collapsed="false" customWidth="true" hidden="false" outlineLevel="0" max="5" min="5" style="210" width="7.24"/>
    <col collapsed="false" customWidth="true" hidden="false" outlineLevel="0" max="6" min="6" style="209" width="6.62"/>
    <col collapsed="false" customWidth="true" hidden="false" outlineLevel="0" max="7" min="7" style="211" width="2.99"/>
    <col collapsed="false" customWidth="true" hidden="false" outlineLevel="0" max="8" min="8" style="211" width="3.24"/>
    <col collapsed="false" customWidth="true" hidden="false" outlineLevel="0" max="9" min="9" style="209" width="6.36"/>
    <col collapsed="false" customWidth="true" hidden="false" outlineLevel="0" max="10" min="10" style="211" width="3.24"/>
    <col collapsed="false" customWidth="true" hidden="false" outlineLevel="0" max="11" min="11" style="211" width="3.75"/>
    <col collapsed="false" customWidth="true" hidden="false" outlineLevel="0" max="12" min="12" style="209" width="6.62"/>
    <col collapsed="false" customWidth="true" hidden="false" outlineLevel="0" max="13" min="13" style="211" width="3.24"/>
    <col collapsed="false" customWidth="true" hidden="false" outlineLevel="0" max="14" min="14" style="211" width="3.5"/>
    <col collapsed="false" customWidth="true" hidden="false" outlineLevel="0" max="15" min="15" style="209" width="5.74"/>
    <col collapsed="false" customWidth="true" hidden="false" outlineLevel="0" max="17" min="16" style="211" width="3.5"/>
    <col collapsed="false" customWidth="true" hidden="false" outlineLevel="0" max="18" min="18" style="209" width="6.12"/>
    <col collapsed="false" customWidth="true" hidden="false" outlineLevel="0" max="19" min="19" style="211" width="3.5"/>
    <col collapsed="false" customWidth="true" hidden="false" outlineLevel="0" max="20" min="20" style="211" width="3.99"/>
    <col collapsed="false" customWidth="true" hidden="false" outlineLevel="0" max="21" min="21" style="209" width="6.24"/>
    <col collapsed="false" customWidth="true" hidden="false" outlineLevel="0" max="22" min="22" style="211" width="3.36"/>
    <col collapsed="false" customWidth="true" hidden="false" outlineLevel="0" max="23" min="23" style="211" width="3.99"/>
    <col collapsed="false" customWidth="true" hidden="false" outlineLevel="0" max="24" min="24" style="209" width="6.62"/>
    <col collapsed="false" customWidth="true" hidden="false" outlineLevel="0" max="25" min="25" style="211" width="4.12"/>
    <col collapsed="false" customWidth="true" hidden="false" outlineLevel="0" max="26" min="26" style="42" width="3.99"/>
    <col collapsed="false" customWidth="true" hidden="false" outlineLevel="0" max="27" min="27" style="211" width="3.36"/>
    <col collapsed="false" customWidth="true" hidden="false" outlineLevel="0" max="28" min="28" style="211" width="3.5"/>
    <col collapsed="false" customWidth="false" hidden="false" outlineLevel="0" max="257" min="29" style="208" width="10.24"/>
  </cols>
  <sheetData>
    <row r="1" customFormat="false" ht="30" hidden="false" customHeight="true" outlineLevel="0" collapsed="false">
      <c r="A1" s="212" t="s">
        <v>334</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3"/>
      <c r="AD1" s="213"/>
      <c r="AE1" s="213"/>
      <c r="AF1" s="213"/>
    </row>
    <row r="2" customFormat="false" ht="20.25" hidden="false" customHeight="true" outlineLevel="0" collapsed="false">
      <c r="A2" s="163" t="s">
        <v>335</v>
      </c>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214"/>
      <c r="AD2" s="214"/>
      <c r="AE2" s="214"/>
    </row>
    <row r="3" customFormat="false" ht="18.75" hidden="false" customHeight="true" outlineLevel="0" collapsed="false">
      <c r="A3" s="215" t="s">
        <v>336</v>
      </c>
      <c r="B3" s="216" t="s">
        <v>87</v>
      </c>
      <c r="C3" s="216"/>
      <c r="D3" s="217" t="s">
        <v>337</v>
      </c>
      <c r="E3" s="218" t="s">
        <v>338</v>
      </c>
      <c r="F3" s="84" t="s">
        <v>339</v>
      </c>
      <c r="G3" s="84"/>
      <c r="H3" s="84"/>
      <c r="I3" s="84" t="s">
        <v>340</v>
      </c>
      <c r="J3" s="84"/>
      <c r="K3" s="84"/>
      <c r="L3" s="84" t="s">
        <v>341</v>
      </c>
      <c r="M3" s="84"/>
      <c r="N3" s="84"/>
      <c r="O3" s="84" t="s">
        <v>342</v>
      </c>
      <c r="P3" s="84"/>
      <c r="Q3" s="84"/>
      <c r="R3" s="84" t="s">
        <v>343</v>
      </c>
      <c r="S3" s="84"/>
      <c r="T3" s="84"/>
      <c r="U3" s="84" t="s">
        <v>344</v>
      </c>
      <c r="V3" s="84"/>
      <c r="W3" s="84"/>
      <c r="X3" s="84" t="s">
        <v>345</v>
      </c>
      <c r="Y3" s="84"/>
      <c r="Z3" s="84"/>
      <c r="AA3" s="84"/>
      <c r="AB3" s="84"/>
      <c r="AC3" s="41"/>
      <c r="AD3" s="41"/>
      <c r="AE3" s="41"/>
    </row>
    <row r="4" customFormat="false" ht="13.5" hidden="false" customHeight="true" outlineLevel="0" collapsed="false">
      <c r="A4" s="215"/>
      <c r="B4" s="216"/>
      <c r="C4" s="216"/>
      <c r="D4" s="217"/>
      <c r="E4" s="218"/>
      <c r="F4" s="219" t="s">
        <v>346</v>
      </c>
      <c r="G4" s="220" t="s">
        <v>347</v>
      </c>
      <c r="H4" s="220" t="s">
        <v>348</v>
      </c>
      <c r="I4" s="219" t="s">
        <v>349</v>
      </c>
      <c r="J4" s="220" t="s">
        <v>347</v>
      </c>
      <c r="K4" s="220" t="s">
        <v>348</v>
      </c>
      <c r="L4" s="219" t="s">
        <v>350</v>
      </c>
      <c r="M4" s="220" t="s">
        <v>347</v>
      </c>
      <c r="N4" s="220" t="s">
        <v>348</v>
      </c>
      <c r="O4" s="219" t="s">
        <v>351</v>
      </c>
      <c r="P4" s="220" t="s">
        <v>347</v>
      </c>
      <c r="Q4" s="220" t="s">
        <v>348</v>
      </c>
      <c r="R4" s="219" t="s">
        <v>352</v>
      </c>
      <c r="S4" s="220" t="s">
        <v>347</v>
      </c>
      <c r="T4" s="220" t="s">
        <v>348</v>
      </c>
      <c r="U4" s="219" t="s">
        <v>353</v>
      </c>
      <c r="V4" s="220" t="s">
        <v>347</v>
      </c>
      <c r="W4" s="220" t="s">
        <v>348</v>
      </c>
      <c r="X4" s="219" t="s">
        <v>354</v>
      </c>
      <c r="Y4" s="220" t="s">
        <v>355</v>
      </c>
      <c r="Z4" s="164" t="s">
        <v>356</v>
      </c>
      <c r="AA4" s="220" t="s">
        <v>347</v>
      </c>
      <c r="AB4" s="220" t="s">
        <v>348</v>
      </c>
      <c r="AC4" s="41"/>
      <c r="AD4" s="41"/>
      <c r="AE4" s="41"/>
    </row>
    <row r="5" customFormat="false" ht="100.5" hidden="false" customHeight="true" outlineLevel="0" collapsed="false">
      <c r="A5" s="221" t="s">
        <v>40</v>
      </c>
      <c r="B5" s="222" t="s">
        <v>357</v>
      </c>
      <c r="C5" s="222"/>
      <c r="D5" s="217"/>
      <c r="E5" s="218"/>
      <c r="F5" s="219"/>
      <c r="G5" s="220"/>
      <c r="H5" s="220"/>
      <c r="I5" s="219"/>
      <c r="J5" s="220"/>
      <c r="K5" s="220"/>
      <c r="L5" s="219"/>
      <c r="M5" s="220"/>
      <c r="N5" s="220"/>
      <c r="O5" s="219"/>
      <c r="P5" s="220"/>
      <c r="Q5" s="220"/>
      <c r="R5" s="219"/>
      <c r="S5" s="220"/>
      <c r="T5" s="220"/>
      <c r="U5" s="219"/>
      <c r="V5" s="220"/>
      <c r="W5" s="220"/>
      <c r="X5" s="219"/>
      <c r="Y5" s="220"/>
      <c r="Z5" s="164"/>
      <c r="AA5" s="220"/>
      <c r="AB5" s="220"/>
      <c r="AC5" s="41"/>
      <c r="AD5" s="41"/>
      <c r="AE5" s="41"/>
    </row>
    <row r="6" customFormat="false" ht="19.5" hidden="false" customHeight="true" outlineLevel="0" collapsed="false">
      <c r="A6" s="67" t="s">
        <v>42</v>
      </c>
      <c r="B6" s="67"/>
      <c r="C6" s="67"/>
      <c r="D6" s="223" t="s">
        <v>43</v>
      </c>
      <c r="E6" s="224" t="s">
        <v>44</v>
      </c>
      <c r="F6" s="223" t="s">
        <v>45</v>
      </c>
      <c r="G6" s="225" t="s">
        <v>46</v>
      </c>
      <c r="H6" s="225" t="s">
        <v>47</v>
      </c>
      <c r="I6" s="223" t="s">
        <v>48</v>
      </c>
      <c r="J6" s="225" t="s">
        <v>49</v>
      </c>
      <c r="K6" s="225" t="s">
        <v>50</v>
      </c>
      <c r="L6" s="223" t="s">
        <v>51</v>
      </c>
      <c r="M6" s="225" t="s">
        <v>52</v>
      </c>
      <c r="N6" s="225" t="s">
        <v>53</v>
      </c>
      <c r="O6" s="223" t="s">
        <v>54</v>
      </c>
      <c r="P6" s="225" t="s">
        <v>55</v>
      </c>
      <c r="Q6" s="225" t="s">
        <v>56</v>
      </c>
      <c r="R6" s="223" t="s">
        <v>57</v>
      </c>
      <c r="S6" s="225" t="s">
        <v>58</v>
      </c>
      <c r="T6" s="225" t="s">
        <v>59</v>
      </c>
      <c r="U6" s="223" t="s">
        <v>60</v>
      </c>
      <c r="V6" s="225" t="s">
        <v>61</v>
      </c>
      <c r="W6" s="225" t="s">
        <v>62</v>
      </c>
      <c r="X6" s="223" t="s">
        <v>63</v>
      </c>
      <c r="Y6" s="225" t="s">
        <v>64</v>
      </c>
      <c r="Z6" s="226" t="s">
        <v>65</v>
      </c>
      <c r="AA6" s="225" t="s">
        <v>66</v>
      </c>
      <c r="AB6" s="225" t="s">
        <v>67</v>
      </c>
      <c r="AC6" s="41"/>
      <c r="AD6" s="41"/>
      <c r="AE6" s="41"/>
    </row>
    <row r="7" customFormat="false" ht="26.25" hidden="false" customHeight="true" outlineLevel="0" collapsed="false">
      <c r="A7" s="76" t="s">
        <v>123</v>
      </c>
      <c r="B7" s="76"/>
      <c r="C7" s="227" t="s">
        <v>30</v>
      </c>
      <c r="D7" s="228" t="n">
        <v>4468.366857</v>
      </c>
      <c r="E7" s="229" t="n">
        <v>2642.12799018449</v>
      </c>
      <c r="F7" s="228" t="n">
        <v>438.025198</v>
      </c>
      <c r="G7" s="230" t="n">
        <v>27</v>
      </c>
      <c r="H7" s="230" t="n">
        <v>100</v>
      </c>
      <c r="I7" s="228" t="n">
        <v>437.351775</v>
      </c>
      <c r="J7" s="230" t="n">
        <v>27</v>
      </c>
      <c r="K7" s="230" t="n">
        <v>100</v>
      </c>
      <c r="L7" s="228" t="n">
        <v>352.667424</v>
      </c>
      <c r="M7" s="230" t="n">
        <v>27</v>
      </c>
      <c r="N7" s="230" t="n">
        <v>100</v>
      </c>
      <c r="O7" s="228" t="n">
        <v>104.56165</v>
      </c>
      <c r="P7" s="230" t="n">
        <v>27</v>
      </c>
      <c r="Q7" s="230" t="n">
        <v>100</v>
      </c>
      <c r="R7" s="228" t="n">
        <v>220.32475</v>
      </c>
      <c r="S7" s="230" t="n">
        <v>27</v>
      </c>
      <c r="T7" s="230" t="n">
        <v>100</v>
      </c>
      <c r="U7" s="228" t="n">
        <v>140.88146</v>
      </c>
      <c r="V7" s="230" t="n">
        <v>27</v>
      </c>
      <c r="W7" s="230" t="n">
        <v>100</v>
      </c>
      <c r="X7" s="228" t="n">
        <v>723.1562</v>
      </c>
      <c r="Y7" s="230" t="n">
        <v>1656</v>
      </c>
      <c r="Z7" s="196" t="s">
        <v>358</v>
      </c>
      <c r="AA7" s="230" t="n">
        <v>27</v>
      </c>
      <c r="AB7" s="230" t="n">
        <v>100</v>
      </c>
      <c r="AC7" s="41"/>
      <c r="AD7" s="41"/>
      <c r="AE7" s="41"/>
    </row>
    <row r="8" customFormat="false" ht="26.25" hidden="false" customHeight="true" outlineLevel="0" collapsed="false">
      <c r="A8" s="76"/>
      <c r="B8" s="76"/>
      <c r="C8" s="227" t="s">
        <v>126</v>
      </c>
      <c r="D8" s="228" t="n">
        <v>930.6533</v>
      </c>
      <c r="E8" s="229" t="n">
        <v>6803.02119883041</v>
      </c>
      <c r="F8" s="228" t="n">
        <v>116.7796</v>
      </c>
      <c r="G8" s="230" t="n">
        <v>24</v>
      </c>
      <c r="H8" s="230" t="n">
        <v>92.3076923076923</v>
      </c>
      <c r="I8" s="228" t="n">
        <v>105.24805</v>
      </c>
      <c r="J8" s="230" t="n">
        <v>24</v>
      </c>
      <c r="K8" s="230" t="n">
        <v>92.3076923076923</v>
      </c>
      <c r="L8" s="228" t="n">
        <v>76.19805</v>
      </c>
      <c r="M8" s="230" t="n">
        <v>24</v>
      </c>
      <c r="N8" s="230" t="n">
        <v>92.3076923076923</v>
      </c>
      <c r="O8" s="228" t="n">
        <v>21.7619</v>
      </c>
      <c r="P8" s="230" t="n">
        <v>24</v>
      </c>
      <c r="Q8" s="230" t="n">
        <v>92.3076923076923</v>
      </c>
      <c r="R8" s="228" t="n">
        <v>10.07895</v>
      </c>
      <c r="S8" s="230" t="n">
        <v>24</v>
      </c>
      <c r="T8" s="230" t="n">
        <v>92.3076923076923</v>
      </c>
      <c r="U8" s="228" t="n">
        <v>32.27645</v>
      </c>
      <c r="V8" s="230" t="n">
        <v>24</v>
      </c>
      <c r="W8" s="230" t="n">
        <v>92.3076923076923</v>
      </c>
      <c r="X8" s="228" t="n">
        <v>239.122</v>
      </c>
      <c r="Y8" s="230" t="n">
        <v>518</v>
      </c>
      <c r="Z8" s="196" t="s">
        <v>359</v>
      </c>
      <c r="AA8" s="230" t="n">
        <v>24</v>
      </c>
      <c r="AB8" s="230" t="n">
        <v>92.3076923076923</v>
      </c>
      <c r="AC8" s="41"/>
      <c r="AD8" s="41"/>
      <c r="AE8" s="41"/>
    </row>
    <row r="9" s="232" customFormat="true" ht="26.25" hidden="false" customHeight="true" outlineLevel="0" collapsed="false">
      <c r="A9" s="76"/>
      <c r="B9" s="76"/>
      <c r="C9" s="227" t="s">
        <v>33</v>
      </c>
      <c r="D9" s="228" t="n">
        <v>2207.9162958</v>
      </c>
      <c r="E9" s="229" t="n">
        <v>2749.24205677998</v>
      </c>
      <c r="F9" s="228" t="n">
        <v>597.2710838</v>
      </c>
      <c r="G9" s="230" t="n">
        <v>7</v>
      </c>
      <c r="H9" s="230" t="n">
        <v>100</v>
      </c>
      <c r="I9" s="228" t="n">
        <v>173.8223</v>
      </c>
      <c r="J9" s="230" t="n">
        <v>7</v>
      </c>
      <c r="K9" s="230" t="n">
        <v>100</v>
      </c>
      <c r="L9" s="228" t="n">
        <v>108.332552</v>
      </c>
      <c r="M9" s="230" t="n">
        <v>7</v>
      </c>
      <c r="N9" s="230" t="n">
        <v>100</v>
      </c>
      <c r="O9" s="228" t="n">
        <v>38.07761</v>
      </c>
      <c r="P9" s="230" t="n">
        <v>7</v>
      </c>
      <c r="Q9" s="230" t="n">
        <v>100</v>
      </c>
      <c r="R9" s="228" t="n">
        <v>64.03125</v>
      </c>
      <c r="S9" s="230" t="n">
        <v>7</v>
      </c>
      <c r="T9" s="230" t="n">
        <v>100</v>
      </c>
      <c r="U9" s="228" t="n">
        <v>52.5591</v>
      </c>
      <c r="V9" s="230" t="n">
        <v>7</v>
      </c>
      <c r="W9" s="230" t="n">
        <v>100</v>
      </c>
      <c r="X9" s="228" t="n">
        <v>271.963</v>
      </c>
      <c r="Y9" s="230" t="n">
        <v>677</v>
      </c>
      <c r="Z9" s="196" t="s">
        <v>360</v>
      </c>
      <c r="AA9" s="230" t="n">
        <v>7</v>
      </c>
      <c r="AB9" s="230" t="n">
        <v>100</v>
      </c>
      <c r="AC9" s="231"/>
      <c r="AD9" s="231"/>
      <c r="AE9" s="231"/>
    </row>
    <row r="10" s="232" customFormat="true" ht="21.75" hidden="false" customHeight="true" outlineLevel="0" collapsed="false">
      <c r="A10" s="83" t="s">
        <v>131</v>
      </c>
      <c r="B10" s="84" t="s">
        <v>42</v>
      </c>
      <c r="C10" s="85" t="s">
        <v>132</v>
      </c>
      <c r="D10" s="228" t="n">
        <v>4468.366857</v>
      </c>
      <c r="E10" s="229" t="n">
        <v>2642.12799018449</v>
      </c>
      <c r="F10" s="228" t="n">
        <v>438.025198</v>
      </c>
      <c r="G10" s="230" t="n">
        <v>27</v>
      </c>
      <c r="H10" s="230" t="n">
        <v>100</v>
      </c>
      <c r="I10" s="228" t="n">
        <v>437.351775</v>
      </c>
      <c r="J10" s="230" t="n">
        <v>27</v>
      </c>
      <c r="K10" s="230" t="n">
        <v>100</v>
      </c>
      <c r="L10" s="228" t="n">
        <v>352.667424</v>
      </c>
      <c r="M10" s="230" t="n">
        <v>27</v>
      </c>
      <c r="N10" s="230" t="n">
        <v>100</v>
      </c>
      <c r="O10" s="228" t="n">
        <v>104.56165</v>
      </c>
      <c r="P10" s="230" t="n">
        <v>27</v>
      </c>
      <c r="Q10" s="230" t="n">
        <v>100</v>
      </c>
      <c r="R10" s="228" t="n">
        <v>220.32475</v>
      </c>
      <c r="S10" s="230" t="n">
        <v>27</v>
      </c>
      <c r="T10" s="230" t="n">
        <v>100</v>
      </c>
      <c r="U10" s="228" t="n">
        <v>140.88146</v>
      </c>
      <c r="V10" s="230" t="n">
        <v>27</v>
      </c>
      <c r="W10" s="230" t="n">
        <v>100</v>
      </c>
      <c r="X10" s="228" t="n">
        <v>723.1562</v>
      </c>
      <c r="Y10" s="230" t="n">
        <v>1656</v>
      </c>
      <c r="Z10" s="196" t="s">
        <v>358</v>
      </c>
      <c r="AA10" s="230" t="n">
        <v>27</v>
      </c>
      <c r="AB10" s="230" t="n">
        <v>100</v>
      </c>
      <c r="AC10" s="231"/>
      <c r="AD10" s="231"/>
      <c r="AE10" s="231"/>
    </row>
    <row r="11" s="232" customFormat="true" ht="27.75" hidden="false" customHeight="true" outlineLevel="0" collapsed="false">
      <c r="A11" s="83"/>
      <c r="B11" s="191" t="n">
        <v>1</v>
      </c>
      <c r="C11" s="87" t="s">
        <v>133</v>
      </c>
      <c r="D11" s="228" t="n">
        <v>205.8206</v>
      </c>
      <c r="E11" s="229" t="n">
        <v>2733.34130146082</v>
      </c>
      <c r="F11" s="228" t="n">
        <v>16.5357</v>
      </c>
      <c r="G11" s="230" t="n">
        <v>1</v>
      </c>
      <c r="H11" s="230" t="n">
        <v>100</v>
      </c>
      <c r="I11" s="228" t="n">
        <v>15.7443</v>
      </c>
      <c r="J11" s="233" t="n">
        <v>1</v>
      </c>
      <c r="K11" s="230" t="n">
        <v>100</v>
      </c>
      <c r="L11" s="228" t="n">
        <v>6.7622</v>
      </c>
      <c r="M11" s="233" t="n">
        <v>1</v>
      </c>
      <c r="N11" s="230" t="n">
        <v>100</v>
      </c>
      <c r="O11" s="234" t="n">
        <v>3.9447</v>
      </c>
      <c r="P11" s="233" t="n">
        <v>1</v>
      </c>
      <c r="Q11" s="230" t="n">
        <v>100</v>
      </c>
      <c r="R11" s="234" t="n">
        <v>10.0477</v>
      </c>
      <c r="S11" s="233" t="n">
        <v>1</v>
      </c>
      <c r="T11" s="230" t="n">
        <v>100</v>
      </c>
      <c r="U11" s="234" t="n">
        <v>3.85</v>
      </c>
      <c r="V11" s="230" t="n">
        <v>1</v>
      </c>
      <c r="W11" s="230" t="n">
        <v>100</v>
      </c>
      <c r="X11" s="228" t="n">
        <v>31.322</v>
      </c>
      <c r="Y11" s="230" t="n">
        <v>81</v>
      </c>
      <c r="Z11" s="196" t="s">
        <v>361</v>
      </c>
      <c r="AA11" s="230" t="n">
        <v>1</v>
      </c>
      <c r="AB11" s="230" t="n">
        <v>100</v>
      </c>
      <c r="AC11" s="231"/>
      <c r="AD11" s="231"/>
    </row>
    <row r="12" s="232" customFormat="true" ht="27.75" hidden="false" customHeight="true" outlineLevel="0" collapsed="false">
      <c r="A12" s="83"/>
      <c r="B12" s="191" t="n">
        <v>2</v>
      </c>
      <c r="C12" s="87" t="s">
        <v>136</v>
      </c>
      <c r="D12" s="228" t="n">
        <v>370.288948</v>
      </c>
      <c r="E12" s="229" t="n">
        <v>2221.28943011398</v>
      </c>
      <c r="F12" s="228" t="n">
        <v>20.617708</v>
      </c>
      <c r="G12" s="230" t="n">
        <v>1</v>
      </c>
      <c r="H12" s="230" t="n">
        <v>100</v>
      </c>
      <c r="I12" s="228" t="n">
        <v>39.65419</v>
      </c>
      <c r="J12" s="233" t="n">
        <v>1</v>
      </c>
      <c r="K12" s="230" t="n">
        <v>100</v>
      </c>
      <c r="L12" s="228" t="n">
        <v>15.0606</v>
      </c>
      <c r="M12" s="233" t="n">
        <v>1</v>
      </c>
      <c r="N12" s="230" t="n">
        <v>100</v>
      </c>
      <c r="O12" s="234" t="n">
        <v>4.9362</v>
      </c>
      <c r="P12" s="233" t="n">
        <v>1</v>
      </c>
      <c r="Q12" s="230" t="n">
        <v>100</v>
      </c>
      <c r="R12" s="234" t="n">
        <v>8.37755</v>
      </c>
      <c r="S12" s="233" t="n">
        <v>1</v>
      </c>
      <c r="T12" s="230" t="n">
        <v>100</v>
      </c>
      <c r="U12" s="234" t="n">
        <v>6.4177</v>
      </c>
      <c r="V12" s="230" t="n">
        <v>1</v>
      </c>
      <c r="W12" s="230" t="n">
        <v>100</v>
      </c>
      <c r="X12" s="228" t="n">
        <v>62.62</v>
      </c>
      <c r="Y12" s="230" t="n">
        <v>140</v>
      </c>
      <c r="Z12" s="196" t="s">
        <v>360</v>
      </c>
      <c r="AA12" s="230" t="n">
        <v>1</v>
      </c>
      <c r="AB12" s="230" t="n">
        <v>100</v>
      </c>
      <c r="AC12" s="231"/>
      <c r="AD12" s="231"/>
    </row>
    <row r="13" s="232" customFormat="true" ht="27.75" hidden="false" customHeight="true" outlineLevel="0" collapsed="false">
      <c r="A13" s="83"/>
      <c r="B13" s="191" t="n">
        <v>3</v>
      </c>
      <c r="C13" s="87" t="s">
        <v>138</v>
      </c>
      <c r="D13" s="228" t="n">
        <v>252.65957</v>
      </c>
      <c r="E13" s="229" t="n">
        <v>1918.44776006074</v>
      </c>
      <c r="F13" s="228" t="n">
        <v>27.95186</v>
      </c>
      <c r="G13" s="230" t="n">
        <v>1</v>
      </c>
      <c r="H13" s="230" t="n">
        <v>100</v>
      </c>
      <c r="I13" s="228" t="n">
        <v>14.49025</v>
      </c>
      <c r="J13" s="230" t="n">
        <v>1</v>
      </c>
      <c r="K13" s="230" t="n">
        <v>100</v>
      </c>
      <c r="L13" s="228" t="n">
        <v>20.0765</v>
      </c>
      <c r="M13" s="230" t="n">
        <v>1</v>
      </c>
      <c r="N13" s="230" t="n">
        <v>100</v>
      </c>
      <c r="O13" s="228" t="n">
        <v>7.7121</v>
      </c>
      <c r="P13" s="230" t="n">
        <v>1</v>
      </c>
      <c r="Q13" s="230" t="n">
        <v>100</v>
      </c>
      <c r="R13" s="228" t="n">
        <v>6.3865</v>
      </c>
      <c r="S13" s="230" t="n">
        <v>1</v>
      </c>
      <c r="T13" s="230" t="n">
        <v>100</v>
      </c>
      <c r="U13" s="228" t="n">
        <v>4.87976</v>
      </c>
      <c r="V13" s="230" t="n">
        <v>1</v>
      </c>
      <c r="W13" s="230" t="n">
        <v>100</v>
      </c>
      <c r="X13" s="228" t="n">
        <v>41.411</v>
      </c>
      <c r="Y13" s="230" t="n">
        <v>94</v>
      </c>
      <c r="Z13" s="196" t="s">
        <v>362</v>
      </c>
      <c r="AA13" s="230" t="n">
        <v>1</v>
      </c>
      <c r="AB13" s="230" t="n">
        <v>100</v>
      </c>
      <c r="AC13" s="231"/>
      <c r="AD13" s="231"/>
    </row>
    <row r="14" s="232" customFormat="true" ht="27.75" hidden="false" customHeight="true" outlineLevel="0" collapsed="false">
      <c r="A14" s="83"/>
      <c r="B14" s="191" t="n">
        <v>4</v>
      </c>
      <c r="C14" s="87" t="s">
        <v>139</v>
      </c>
      <c r="D14" s="228" t="n">
        <v>359.20027</v>
      </c>
      <c r="E14" s="229" t="n">
        <v>2277.74426125555</v>
      </c>
      <c r="F14" s="228" t="n">
        <v>26.7848</v>
      </c>
      <c r="G14" s="230" t="n">
        <v>1</v>
      </c>
      <c r="H14" s="230" t="n">
        <v>100</v>
      </c>
      <c r="I14" s="228" t="n">
        <v>19.9791</v>
      </c>
      <c r="J14" s="233" t="n">
        <v>1</v>
      </c>
      <c r="K14" s="230" t="n">
        <v>100</v>
      </c>
      <c r="L14" s="234" t="n">
        <v>22.8745</v>
      </c>
      <c r="M14" s="233" t="n">
        <v>1</v>
      </c>
      <c r="N14" s="230" t="n">
        <v>100</v>
      </c>
      <c r="O14" s="234" t="n">
        <v>7.31789</v>
      </c>
      <c r="P14" s="233" t="n">
        <v>1</v>
      </c>
      <c r="Q14" s="230" t="n">
        <v>100</v>
      </c>
      <c r="R14" s="234" t="n">
        <v>10.57578</v>
      </c>
      <c r="S14" s="233" t="n">
        <v>1</v>
      </c>
      <c r="T14" s="230" t="n">
        <v>100</v>
      </c>
      <c r="U14" s="234" t="n">
        <v>4.0687</v>
      </c>
      <c r="V14" s="230" t="n">
        <v>1</v>
      </c>
      <c r="W14" s="230" t="n">
        <v>100</v>
      </c>
      <c r="X14" s="228" t="n">
        <v>70.4495</v>
      </c>
      <c r="Y14" s="230" t="n">
        <v>144</v>
      </c>
      <c r="Z14" s="196" t="s">
        <v>358</v>
      </c>
      <c r="AA14" s="230" t="n">
        <v>1</v>
      </c>
      <c r="AB14" s="230" t="n">
        <v>100</v>
      </c>
      <c r="AC14" s="231"/>
      <c r="AD14" s="231"/>
    </row>
    <row r="15" s="232" customFormat="true" ht="27.75" hidden="false" customHeight="true" outlineLevel="0" collapsed="false">
      <c r="A15" s="83"/>
      <c r="B15" s="191" t="n">
        <v>5</v>
      </c>
      <c r="C15" s="87" t="s">
        <v>299</v>
      </c>
      <c r="D15" s="228" t="n">
        <v>326.9653</v>
      </c>
      <c r="E15" s="229" t="n">
        <v>1934.70591715976</v>
      </c>
      <c r="F15" s="228" t="n">
        <v>23.3503</v>
      </c>
      <c r="G15" s="230" t="n">
        <v>1</v>
      </c>
      <c r="H15" s="230" t="n">
        <v>100</v>
      </c>
      <c r="I15" s="228" t="n">
        <v>31.5112</v>
      </c>
      <c r="J15" s="233" t="n">
        <v>1</v>
      </c>
      <c r="K15" s="230" t="n">
        <v>100</v>
      </c>
      <c r="L15" s="234" t="n">
        <v>34.5143</v>
      </c>
      <c r="M15" s="233" t="n">
        <v>1</v>
      </c>
      <c r="N15" s="230" t="n">
        <v>100</v>
      </c>
      <c r="O15" s="234" t="n">
        <v>6.9028</v>
      </c>
      <c r="P15" s="233" t="n">
        <v>1</v>
      </c>
      <c r="Q15" s="230" t="n">
        <v>100</v>
      </c>
      <c r="R15" s="234" t="n">
        <v>22.876</v>
      </c>
      <c r="S15" s="233" t="n">
        <v>1</v>
      </c>
      <c r="T15" s="230" t="n">
        <v>100</v>
      </c>
      <c r="U15" s="234" t="n">
        <v>7.6937</v>
      </c>
      <c r="V15" s="230" t="n">
        <v>1</v>
      </c>
      <c r="W15" s="230" t="n">
        <v>100</v>
      </c>
      <c r="X15" s="228" t="n">
        <v>51.85</v>
      </c>
      <c r="Y15" s="230" t="n">
        <v>135</v>
      </c>
      <c r="Z15" s="196" t="s">
        <v>363</v>
      </c>
      <c r="AA15" s="230" t="n">
        <v>1</v>
      </c>
      <c r="AB15" s="230" t="n">
        <v>100</v>
      </c>
      <c r="AC15" s="231"/>
      <c r="AD15" s="231"/>
    </row>
    <row r="16" s="232" customFormat="true" ht="30.75" hidden="false" customHeight="true" outlineLevel="0" collapsed="false">
      <c r="A16" s="83"/>
      <c r="B16" s="191" t="n">
        <v>6</v>
      </c>
      <c r="C16" s="87" t="s">
        <v>143</v>
      </c>
      <c r="D16" s="228" t="n">
        <v>102.724</v>
      </c>
      <c r="E16" s="229" t="n">
        <v>7665.97014925373</v>
      </c>
      <c r="F16" s="228" t="n">
        <v>16.6215</v>
      </c>
      <c r="G16" s="230" t="n">
        <v>1</v>
      </c>
      <c r="H16" s="230" t="n">
        <v>100</v>
      </c>
      <c r="I16" s="228" t="n">
        <v>11.953</v>
      </c>
      <c r="J16" s="233" t="n">
        <v>1</v>
      </c>
      <c r="K16" s="230" t="n">
        <v>100</v>
      </c>
      <c r="L16" s="228" t="n">
        <v>14.3599</v>
      </c>
      <c r="M16" s="233" t="n">
        <v>1</v>
      </c>
      <c r="N16" s="230" t="n">
        <v>100</v>
      </c>
      <c r="O16" s="228" t="n">
        <v>3.3347</v>
      </c>
      <c r="P16" s="230" t="n">
        <v>1</v>
      </c>
      <c r="Q16" s="230" t="n">
        <v>100</v>
      </c>
      <c r="R16" s="228" t="n">
        <v>9.5232</v>
      </c>
      <c r="S16" s="230" t="n">
        <v>1</v>
      </c>
      <c r="T16" s="230" t="n">
        <v>100</v>
      </c>
      <c r="U16" s="228" t="n">
        <v>4.1757</v>
      </c>
      <c r="V16" s="230" t="n">
        <v>1</v>
      </c>
      <c r="W16" s="230" t="n">
        <v>100</v>
      </c>
      <c r="X16" s="228" t="n">
        <v>11.664</v>
      </c>
      <c r="Y16" s="230" t="n">
        <v>24</v>
      </c>
      <c r="Z16" s="196" t="s">
        <v>364</v>
      </c>
      <c r="AA16" s="230" t="n">
        <v>1</v>
      </c>
      <c r="AB16" s="230" t="n">
        <v>100</v>
      </c>
      <c r="AC16" s="231"/>
      <c r="AD16" s="231"/>
    </row>
    <row r="17" s="232" customFormat="true" ht="30.75" hidden="false" customHeight="true" outlineLevel="0" collapsed="false">
      <c r="A17" s="83"/>
      <c r="B17" s="191" t="n">
        <v>7</v>
      </c>
      <c r="C17" s="87" t="s">
        <v>300</v>
      </c>
      <c r="D17" s="228" t="n">
        <v>156.008704</v>
      </c>
      <c r="E17" s="229" t="n">
        <v>2982.95801147228</v>
      </c>
      <c r="F17" s="235" t="n">
        <v>15.42978</v>
      </c>
      <c r="G17" s="236" t="n">
        <v>1</v>
      </c>
      <c r="H17" s="230" t="n">
        <v>100</v>
      </c>
      <c r="I17" s="235" t="n">
        <v>12.2731</v>
      </c>
      <c r="J17" s="236" t="n">
        <v>1</v>
      </c>
      <c r="K17" s="230" t="n">
        <v>100</v>
      </c>
      <c r="L17" s="235" t="n">
        <v>21.497724</v>
      </c>
      <c r="M17" s="236" t="n">
        <v>1</v>
      </c>
      <c r="N17" s="230" t="n">
        <v>100</v>
      </c>
      <c r="O17" s="235" t="n">
        <v>6.3446</v>
      </c>
      <c r="P17" s="236" t="n">
        <v>1</v>
      </c>
      <c r="Q17" s="230" t="n">
        <v>100</v>
      </c>
      <c r="R17" s="235" t="n">
        <v>5.7281</v>
      </c>
      <c r="S17" s="236" t="n">
        <v>1</v>
      </c>
      <c r="T17" s="230" t="n">
        <v>100</v>
      </c>
      <c r="U17" s="228" t="n">
        <v>4.0854</v>
      </c>
      <c r="V17" s="230" t="n">
        <v>1</v>
      </c>
      <c r="W17" s="230" t="n">
        <v>100</v>
      </c>
      <c r="X17" s="228" t="n">
        <v>28.73</v>
      </c>
      <c r="Y17" s="230" t="n">
        <v>60</v>
      </c>
      <c r="Z17" s="196" t="s">
        <v>365</v>
      </c>
      <c r="AA17" s="230" t="n">
        <v>1</v>
      </c>
      <c r="AB17" s="230" t="n">
        <v>100</v>
      </c>
      <c r="AC17" s="231"/>
      <c r="AD17" s="231"/>
    </row>
    <row r="18" s="232" customFormat="true" ht="30.75" hidden="false" customHeight="true" outlineLevel="0" collapsed="false">
      <c r="A18" s="83"/>
      <c r="B18" s="191" t="n">
        <v>8</v>
      </c>
      <c r="C18" s="87" t="s">
        <v>301</v>
      </c>
      <c r="D18" s="228" t="n">
        <v>88.1778</v>
      </c>
      <c r="E18" s="229" t="n">
        <v>3499.11904761905</v>
      </c>
      <c r="F18" s="228" t="n">
        <v>10.7559</v>
      </c>
      <c r="G18" s="230" t="n">
        <v>1</v>
      </c>
      <c r="H18" s="230" t="n">
        <v>100</v>
      </c>
      <c r="I18" s="228" t="n">
        <v>15.7331</v>
      </c>
      <c r="J18" s="230" t="n">
        <v>1</v>
      </c>
      <c r="K18" s="230" t="n">
        <v>100</v>
      </c>
      <c r="L18" s="228" t="n">
        <v>6.8248</v>
      </c>
      <c r="M18" s="230" t="n">
        <v>1</v>
      </c>
      <c r="N18" s="230" t="n">
        <v>100</v>
      </c>
      <c r="O18" s="228" t="n">
        <v>3.5116</v>
      </c>
      <c r="P18" s="230" t="n">
        <v>1</v>
      </c>
      <c r="Q18" s="230" t="n">
        <v>100</v>
      </c>
      <c r="R18" s="228" t="n">
        <v>5.9084</v>
      </c>
      <c r="S18" s="230" t="n">
        <v>1</v>
      </c>
      <c r="T18" s="230" t="n">
        <v>100</v>
      </c>
      <c r="U18" s="228" t="n">
        <v>3.8705</v>
      </c>
      <c r="V18" s="230" t="n">
        <v>1</v>
      </c>
      <c r="W18" s="230" t="n">
        <v>100</v>
      </c>
      <c r="X18" s="228" t="n">
        <v>14.0185</v>
      </c>
      <c r="Y18" s="230" t="n">
        <v>29</v>
      </c>
      <c r="Z18" s="196" t="s">
        <v>365</v>
      </c>
      <c r="AA18" s="230" t="n">
        <v>1</v>
      </c>
      <c r="AB18" s="230" t="n">
        <v>100</v>
      </c>
      <c r="AC18" s="231"/>
      <c r="AD18" s="231"/>
    </row>
    <row r="19" s="232" customFormat="true" ht="30.75" hidden="false" customHeight="true" outlineLevel="0" collapsed="false">
      <c r="A19" s="83"/>
      <c r="B19" s="191" t="n">
        <v>9</v>
      </c>
      <c r="C19" s="87" t="s">
        <v>302</v>
      </c>
      <c r="D19" s="228" t="n">
        <v>122.5962</v>
      </c>
      <c r="E19" s="229" t="n">
        <v>3349.62295081967</v>
      </c>
      <c r="F19" s="237" t="n">
        <v>12.3304</v>
      </c>
      <c r="G19" s="238" t="n">
        <v>1</v>
      </c>
      <c r="H19" s="230" t="n">
        <v>100</v>
      </c>
      <c r="I19" s="237" t="n">
        <v>10.8087</v>
      </c>
      <c r="J19" s="238" t="n">
        <v>1</v>
      </c>
      <c r="K19" s="230" t="n">
        <v>100</v>
      </c>
      <c r="L19" s="237" t="n">
        <v>8.4908</v>
      </c>
      <c r="M19" s="238" t="n">
        <v>1</v>
      </c>
      <c r="N19" s="230" t="n">
        <v>100</v>
      </c>
      <c r="O19" s="237" t="n">
        <v>4.1123</v>
      </c>
      <c r="P19" s="238" t="n">
        <v>1</v>
      </c>
      <c r="Q19" s="230" t="n">
        <v>100</v>
      </c>
      <c r="R19" s="237" t="n">
        <v>5.6555</v>
      </c>
      <c r="S19" s="238" t="n">
        <v>1</v>
      </c>
      <c r="T19" s="230" t="n">
        <v>100</v>
      </c>
      <c r="U19" s="237" t="n">
        <v>3.8395</v>
      </c>
      <c r="V19" s="238" t="n">
        <v>1</v>
      </c>
      <c r="W19" s="230" t="n">
        <v>100</v>
      </c>
      <c r="X19" s="237" t="n">
        <v>21.7325</v>
      </c>
      <c r="Y19" s="238" t="n">
        <v>45</v>
      </c>
      <c r="Z19" s="196" t="s">
        <v>365</v>
      </c>
      <c r="AA19" s="238" t="n">
        <v>1</v>
      </c>
      <c r="AB19" s="230" t="n">
        <v>100</v>
      </c>
      <c r="AC19" s="231"/>
      <c r="AD19" s="231"/>
    </row>
    <row r="20" s="232" customFormat="true" ht="30.75" hidden="false" customHeight="true" outlineLevel="0" collapsed="false">
      <c r="A20" s="83"/>
      <c r="B20" s="191" t="n">
        <v>10</v>
      </c>
      <c r="C20" s="87" t="s">
        <v>303</v>
      </c>
      <c r="D20" s="228" t="n">
        <v>96.92225</v>
      </c>
      <c r="E20" s="229" t="n">
        <v>5296.29781420765</v>
      </c>
      <c r="F20" s="228" t="n">
        <v>11.65855</v>
      </c>
      <c r="G20" s="230" t="n">
        <v>1</v>
      </c>
      <c r="H20" s="230" t="n">
        <v>100</v>
      </c>
      <c r="I20" s="228" t="n">
        <v>12.7355</v>
      </c>
      <c r="J20" s="230" t="n">
        <v>1</v>
      </c>
      <c r="K20" s="230" t="n">
        <v>100</v>
      </c>
      <c r="L20" s="228" t="n">
        <v>8.6953</v>
      </c>
      <c r="M20" s="230" t="n">
        <v>1</v>
      </c>
      <c r="N20" s="230" t="n">
        <v>100</v>
      </c>
      <c r="O20" s="228" t="n">
        <v>2.5027</v>
      </c>
      <c r="P20" s="230" t="n">
        <v>1</v>
      </c>
      <c r="Q20" s="230" t="n">
        <v>100</v>
      </c>
      <c r="R20" s="228" t="n">
        <v>5.7861</v>
      </c>
      <c r="S20" s="230" t="n">
        <v>1</v>
      </c>
      <c r="T20" s="230" t="n">
        <v>100</v>
      </c>
      <c r="U20" s="228" t="n">
        <v>4.0811</v>
      </c>
      <c r="V20" s="230" t="n">
        <v>1</v>
      </c>
      <c r="W20" s="230" t="n">
        <v>100</v>
      </c>
      <c r="X20" s="228" t="n">
        <v>19.3</v>
      </c>
      <c r="Y20" s="230" t="n">
        <v>40</v>
      </c>
      <c r="Z20" s="196" t="s">
        <v>366</v>
      </c>
      <c r="AA20" s="230" t="n">
        <v>1</v>
      </c>
      <c r="AB20" s="230" t="n">
        <v>100</v>
      </c>
      <c r="AC20" s="231"/>
      <c r="AD20" s="231"/>
    </row>
    <row r="21" s="232" customFormat="true" ht="30.75" hidden="false" customHeight="true" outlineLevel="0" collapsed="false">
      <c r="A21" s="83"/>
      <c r="B21" s="191" t="n">
        <v>11</v>
      </c>
      <c r="C21" s="87" t="s">
        <v>304</v>
      </c>
      <c r="D21" s="228" t="n">
        <v>131.0376</v>
      </c>
      <c r="E21" s="229" t="n">
        <v>3211.70588235294</v>
      </c>
      <c r="F21" s="228" t="n">
        <v>13.5489</v>
      </c>
      <c r="G21" s="230" t="n">
        <v>1</v>
      </c>
      <c r="H21" s="230" t="n">
        <v>100</v>
      </c>
      <c r="I21" s="228" t="n">
        <v>17.561</v>
      </c>
      <c r="J21" s="230" t="n">
        <v>1</v>
      </c>
      <c r="K21" s="230" t="n">
        <v>100</v>
      </c>
      <c r="L21" s="228" t="n">
        <v>10.4037</v>
      </c>
      <c r="M21" s="230" t="n">
        <v>1</v>
      </c>
      <c r="N21" s="230" t="n">
        <v>100</v>
      </c>
      <c r="O21" s="228" t="n">
        <v>2.9256</v>
      </c>
      <c r="P21" s="230" t="n">
        <v>1</v>
      </c>
      <c r="Q21" s="230" t="n">
        <v>100</v>
      </c>
      <c r="R21" s="228" t="n">
        <v>6.1914</v>
      </c>
      <c r="S21" s="230" t="n">
        <v>1</v>
      </c>
      <c r="T21" s="230" t="n">
        <v>100</v>
      </c>
      <c r="U21" s="228" t="n">
        <v>6.5435</v>
      </c>
      <c r="V21" s="230" t="n">
        <v>1</v>
      </c>
      <c r="W21" s="230" t="n">
        <v>100</v>
      </c>
      <c r="X21" s="228" t="n">
        <v>20.7675</v>
      </c>
      <c r="Y21" s="230" t="n">
        <v>43</v>
      </c>
      <c r="Z21" s="196" t="s">
        <v>361</v>
      </c>
      <c r="AA21" s="230" t="n">
        <v>1</v>
      </c>
      <c r="AB21" s="230" t="n">
        <v>100</v>
      </c>
      <c r="AC21" s="231"/>
      <c r="AD21" s="231"/>
    </row>
    <row r="22" s="232" customFormat="true" ht="30.75" hidden="false" customHeight="true" outlineLevel="0" collapsed="false">
      <c r="A22" s="83"/>
      <c r="B22" s="191" t="n">
        <v>12</v>
      </c>
      <c r="C22" s="87" t="s">
        <v>155</v>
      </c>
      <c r="D22" s="228" t="n">
        <v>180.0137</v>
      </c>
      <c r="E22" s="229" t="n">
        <v>2356.20026178011</v>
      </c>
      <c r="F22" s="228" t="n">
        <v>20.8886</v>
      </c>
      <c r="G22" s="230" t="n">
        <v>1</v>
      </c>
      <c r="H22" s="230" t="n">
        <v>100</v>
      </c>
      <c r="I22" s="228" t="n">
        <v>12.6704</v>
      </c>
      <c r="J22" s="230" t="n">
        <v>1</v>
      </c>
      <c r="K22" s="230" t="n">
        <v>100</v>
      </c>
      <c r="L22" s="228" t="n">
        <v>12.4014</v>
      </c>
      <c r="M22" s="230" t="n">
        <v>1</v>
      </c>
      <c r="N22" s="230" t="n">
        <v>100</v>
      </c>
      <c r="O22" s="228" t="n">
        <v>4.3039</v>
      </c>
      <c r="P22" s="230" t="n">
        <v>1</v>
      </c>
      <c r="Q22" s="230" t="n">
        <v>100</v>
      </c>
      <c r="R22" s="228" t="n">
        <v>10.1913</v>
      </c>
      <c r="S22" s="230" t="n">
        <v>1</v>
      </c>
      <c r="T22" s="230" t="n">
        <v>100</v>
      </c>
      <c r="U22" s="228" t="n">
        <v>8.8631</v>
      </c>
      <c r="V22" s="230" t="n">
        <v>1</v>
      </c>
      <c r="W22" s="230" t="n">
        <v>100</v>
      </c>
      <c r="X22" s="228" t="n">
        <v>34.156</v>
      </c>
      <c r="Y22" s="230" t="n">
        <v>82</v>
      </c>
      <c r="Z22" s="196" t="s">
        <v>361</v>
      </c>
      <c r="AA22" s="230" t="n">
        <v>1</v>
      </c>
      <c r="AB22" s="230" t="n">
        <v>100</v>
      </c>
      <c r="AC22" s="231"/>
      <c r="AD22" s="231"/>
    </row>
    <row r="23" s="232" customFormat="true" ht="30.75" hidden="false" customHeight="true" outlineLevel="0" collapsed="false">
      <c r="A23" s="83"/>
      <c r="B23" s="191" t="n">
        <v>13</v>
      </c>
      <c r="C23" s="87" t="s">
        <v>305</v>
      </c>
      <c r="D23" s="228" t="n">
        <v>93.3434</v>
      </c>
      <c r="E23" s="229" t="n">
        <v>4058.40869565217</v>
      </c>
      <c r="F23" s="239" t="n">
        <v>14.8506</v>
      </c>
      <c r="G23" s="240" t="n">
        <v>1</v>
      </c>
      <c r="H23" s="230" t="n">
        <v>100</v>
      </c>
      <c r="I23" s="239" t="n">
        <v>6.721615</v>
      </c>
      <c r="J23" s="240" t="n">
        <v>1</v>
      </c>
      <c r="K23" s="230" t="n">
        <v>100</v>
      </c>
      <c r="L23" s="239" t="n">
        <v>5.4962</v>
      </c>
      <c r="M23" s="240" t="n">
        <v>1</v>
      </c>
      <c r="N23" s="230" t="n">
        <v>100</v>
      </c>
      <c r="O23" s="239" t="n">
        <v>2.2593</v>
      </c>
      <c r="P23" s="240" t="n">
        <v>1</v>
      </c>
      <c r="Q23" s="230" t="n">
        <v>100</v>
      </c>
      <c r="R23" s="239" t="n">
        <v>8.571185</v>
      </c>
      <c r="S23" s="240" t="n">
        <v>1</v>
      </c>
      <c r="T23" s="230" t="n">
        <v>100</v>
      </c>
      <c r="U23" s="239" t="n">
        <v>6.8</v>
      </c>
      <c r="V23" s="240" t="n">
        <v>1</v>
      </c>
      <c r="W23" s="230" t="n">
        <v>100</v>
      </c>
      <c r="X23" s="239" t="n">
        <v>10.2335</v>
      </c>
      <c r="Y23" s="240" t="n">
        <v>25</v>
      </c>
      <c r="Z23" s="196" t="s">
        <v>361</v>
      </c>
      <c r="AA23" s="240" t="n">
        <v>1</v>
      </c>
      <c r="AB23" s="230" t="n">
        <v>100</v>
      </c>
      <c r="AC23" s="231"/>
      <c r="AD23" s="231"/>
    </row>
    <row r="24" s="232" customFormat="true" ht="30.75" hidden="false" customHeight="true" outlineLevel="0" collapsed="false">
      <c r="A24" s="83"/>
      <c r="B24" s="191" t="n">
        <v>14</v>
      </c>
      <c r="C24" s="87" t="s">
        <v>158</v>
      </c>
      <c r="D24" s="228" t="n">
        <v>124.43638</v>
      </c>
      <c r="E24" s="229" t="n">
        <v>2854.04541284404</v>
      </c>
      <c r="F24" s="228" t="n">
        <v>6.58284</v>
      </c>
      <c r="G24" s="230" t="n">
        <v>1</v>
      </c>
      <c r="H24" s="230" t="n">
        <v>100</v>
      </c>
      <c r="I24" s="228" t="n">
        <v>14.1045</v>
      </c>
      <c r="J24" s="230" t="n">
        <v>1</v>
      </c>
      <c r="K24" s="230" t="n">
        <v>100</v>
      </c>
      <c r="L24" s="228" t="n">
        <v>12.8388</v>
      </c>
      <c r="M24" s="230" t="n">
        <v>1</v>
      </c>
      <c r="N24" s="230" t="n">
        <v>100</v>
      </c>
      <c r="O24" s="228" t="n">
        <v>3.0091</v>
      </c>
      <c r="P24" s="230" t="n">
        <v>1</v>
      </c>
      <c r="Q24" s="230" t="n">
        <v>100</v>
      </c>
      <c r="R24" s="228" t="n">
        <v>10.43084</v>
      </c>
      <c r="S24" s="230" t="n">
        <v>1</v>
      </c>
      <c r="T24" s="230" t="n">
        <v>100</v>
      </c>
      <c r="U24" s="228" t="n">
        <v>7.0451</v>
      </c>
      <c r="V24" s="230" t="n">
        <v>1</v>
      </c>
      <c r="W24" s="230" t="n">
        <v>100</v>
      </c>
      <c r="X24" s="228" t="n">
        <v>16.719</v>
      </c>
      <c r="Y24" s="230" t="n">
        <v>40</v>
      </c>
      <c r="Z24" s="196" t="s">
        <v>358</v>
      </c>
      <c r="AA24" s="230" t="n">
        <v>1</v>
      </c>
      <c r="AB24" s="230" t="n">
        <v>100</v>
      </c>
      <c r="AC24" s="231"/>
      <c r="AD24" s="231"/>
    </row>
    <row r="25" s="232" customFormat="true" ht="30.75" hidden="false" customHeight="true" outlineLevel="0" collapsed="false">
      <c r="A25" s="83"/>
      <c r="B25" s="191" t="n">
        <v>15</v>
      </c>
      <c r="C25" s="87" t="s">
        <v>159</v>
      </c>
      <c r="D25" s="228" t="n">
        <v>305.30917</v>
      </c>
      <c r="E25" s="229" t="n">
        <v>1814.0770647653</v>
      </c>
      <c r="F25" s="234" t="n">
        <v>24.8068</v>
      </c>
      <c r="G25" s="233" t="n">
        <v>1</v>
      </c>
      <c r="H25" s="230" t="n">
        <v>100</v>
      </c>
      <c r="I25" s="234" t="n">
        <v>25.1929</v>
      </c>
      <c r="J25" s="233" t="n">
        <v>1</v>
      </c>
      <c r="K25" s="230" t="n">
        <v>100</v>
      </c>
      <c r="L25" s="234" t="n">
        <v>19.4802</v>
      </c>
      <c r="M25" s="233" t="n">
        <v>1</v>
      </c>
      <c r="N25" s="230" t="n">
        <v>100</v>
      </c>
      <c r="O25" s="234" t="n">
        <v>5.3331</v>
      </c>
      <c r="P25" s="233" t="n">
        <v>1</v>
      </c>
      <c r="Q25" s="230" t="n">
        <v>100</v>
      </c>
      <c r="R25" s="234" t="n">
        <v>1.10067</v>
      </c>
      <c r="S25" s="233" t="n">
        <v>1</v>
      </c>
      <c r="T25" s="230" t="n">
        <v>100</v>
      </c>
      <c r="U25" s="234" t="n">
        <v>3.62</v>
      </c>
      <c r="V25" s="233" t="n">
        <v>1</v>
      </c>
      <c r="W25" s="230" t="n">
        <v>100</v>
      </c>
      <c r="X25" s="234" t="n">
        <v>60.2965</v>
      </c>
      <c r="Y25" s="233" t="n">
        <v>138</v>
      </c>
      <c r="Z25" s="196" t="s">
        <v>363</v>
      </c>
      <c r="AA25" s="233" t="n">
        <v>1</v>
      </c>
      <c r="AB25" s="230" t="n">
        <v>100</v>
      </c>
      <c r="AC25" s="231"/>
      <c r="AD25" s="231"/>
    </row>
    <row r="26" s="232" customFormat="true" ht="30.75" hidden="false" customHeight="true" outlineLevel="0" collapsed="false">
      <c r="A26" s="83"/>
      <c r="B26" s="191" t="n">
        <v>16</v>
      </c>
      <c r="C26" s="87" t="s">
        <v>160</v>
      </c>
      <c r="D26" s="228" t="n">
        <v>121.1073</v>
      </c>
      <c r="E26" s="229" t="n">
        <v>3105.31538461538</v>
      </c>
      <c r="F26" s="228" t="n">
        <v>14.7158</v>
      </c>
      <c r="G26" s="230" t="n">
        <v>1</v>
      </c>
      <c r="H26" s="230" t="n">
        <v>100</v>
      </c>
      <c r="I26" s="228" t="n">
        <v>13.5036</v>
      </c>
      <c r="J26" s="230" t="n">
        <v>1</v>
      </c>
      <c r="K26" s="230" t="n">
        <v>100</v>
      </c>
      <c r="L26" s="228" t="n">
        <v>8.7322</v>
      </c>
      <c r="M26" s="230" t="n">
        <v>1</v>
      </c>
      <c r="N26" s="230" t="n">
        <v>100</v>
      </c>
      <c r="O26" s="228" t="n">
        <v>2.9156</v>
      </c>
      <c r="P26" s="230" t="n">
        <v>1</v>
      </c>
      <c r="Q26" s="230" t="n">
        <v>100</v>
      </c>
      <c r="R26" s="228" t="n">
        <v>9.8192</v>
      </c>
      <c r="S26" s="230" t="n">
        <v>1</v>
      </c>
      <c r="T26" s="230" t="n">
        <v>100</v>
      </c>
      <c r="U26" s="228" t="n">
        <v>5.1519</v>
      </c>
      <c r="V26" s="230" t="n">
        <v>1</v>
      </c>
      <c r="W26" s="230" t="n">
        <v>100</v>
      </c>
      <c r="X26" s="228" t="n">
        <v>17.876</v>
      </c>
      <c r="Y26" s="230" t="n">
        <v>44</v>
      </c>
      <c r="Z26" s="196" t="s">
        <v>365</v>
      </c>
      <c r="AA26" s="230" t="n">
        <v>1</v>
      </c>
      <c r="AB26" s="230" t="n">
        <v>100</v>
      </c>
      <c r="AC26" s="231"/>
      <c r="AD26" s="231"/>
    </row>
    <row r="27" s="232" customFormat="true" ht="30.75" hidden="false" customHeight="true" outlineLevel="0" collapsed="false">
      <c r="A27" s="83"/>
      <c r="B27" s="191" t="n">
        <v>17</v>
      </c>
      <c r="C27" s="87" t="s">
        <v>161</v>
      </c>
      <c r="D27" s="228" t="n">
        <v>93.12483</v>
      </c>
      <c r="E27" s="229" t="n">
        <v>3755.03346774194</v>
      </c>
      <c r="F27" s="241" t="n">
        <v>13.15593</v>
      </c>
      <c r="G27" s="182" t="n">
        <v>1</v>
      </c>
      <c r="H27" s="230" t="n">
        <v>100</v>
      </c>
      <c r="I27" s="241" t="n">
        <v>10.3551</v>
      </c>
      <c r="J27" s="182" t="n">
        <v>1</v>
      </c>
      <c r="K27" s="230" t="n">
        <v>100</v>
      </c>
      <c r="L27" s="241" t="n">
        <v>6.9381</v>
      </c>
      <c r="M27" s="182" t="n">
        <v>1</v>
      </c>
      <c r="N27" s="230" t="n">
        <v>100</v>
      </c>
      <c r="O27" s="241" t="n">
        <v>2.5858</v>
      </c>
      <c r="P27" s="182" t="n">
        <v>1</v>
      </c>
      <c r="Q27" s="230" t="n">
        <v>100</v>
      </c>
      <c r="R27" s="241" t="n">
        <v>6.7576</v>
      </c>
      <c r="S27" s="182" t="n">
        <v>1</v>
      </c>
      <c r="T27" s="230" t="n">
        <v>100</v>
      </c>
      <c r="U27" s="241" t="n">
        <v>3.7993</v>
      </c>
      <c r="V27" s="182" t="n">
        <v>1</v>
      </c>
      <c r="W27" s="230" t="n">
        <v>100</v>
      </c>
      <c r="X27" s="241" t="n">
        <v>16.087</v>
      </c>
      <c r="Y27" s="182" t="n">
        <v>36</v>
      </c>
      <c r="Z27" s="196" t="s">
        <v>367</v>
      </c>
      <c r="AA27" s="182" t="n">
        <v>1</v>
      </c>
      <c r="AB27" s="230" t="n">
        <v>100</v>
      </c>
      <c r="AC27" s="231"/>
      <c r="AD27" s="231"/>
    </row>
    <row r="28" s="232" customFormat="true" ht="30.75" hidden="false" customHeight="true" outlineLevel="0" collapsed="false">
      <c r="A28" s="83"/>
      <c r="B28" s="191" t="n">
        <v>18</v>
      </c>
      <c r="C28" s="87" t="s">
        <v>162</v>
      </c>
      <c r="D28" s="228" t="n">
        <v>166.3387</v>
      </c>
      <c r="E28" s="229" t="n">
        <v>3086.0612244898</v>
      </c>
      <c r="F28" s="228" t="n">
        <v>17.14895</v>
      </c>
      <c r="G28" s="230" t="n">
        <v>1</v>
      </c>
      <c r="H28" s="230" t="n">
        <v>100</v>
      </c>
      <c r="I28" s="228" t="n">
        <v>18.272</v>
      </c>
      <c r="J28" s="230" t="n">
        <v>1</v>
      </c>
      <c r="K28" s="230" t="n">
        <v>100</v>
      </c>
      <c r="L28" s="228" t="n">
        <v>11.7909</v>
      </c>
      <c r="M28" s="230" t="n">
        <v>1</v>
      </c>
      <c r="N28" s="230" t="n">
        <v>100</v>
      </c>
      <c r="O28" s="228" t="n">
        <v>3.22835</v>
      </c>
      <c r="P28" s="230" t="n">
        <v>1</v>
      </c>
      <c r="Q28" s="230" t="n">
        <v>100</v>
      </c>
      <c r="R28" s="228" t="n">
        <v>5.6817</v>
      </c>
      <c r="S28" s="230" t="n">
        <v>1</v>
      </c>
      <c r="T28" s="230" t="n">
        <v>100</v>
      </c>
      <c r="U28" s="228" t="n">
        <v>6.2308</v>
      </c>
      <c r="V28" s="230" t="n">
        <v>1</v>
      </c>
      <c r="W28" s="230" t="n">
        <v>100</v>
      </c>
      <c r="X28" s="228" t="n">
        <v>24.143</v>
      </c>
      <c r="Y28" s="230" t="n">
        <v>50</v>
      </c>
      <c r="Z28" s="196" t="s">
        <v>358</v>
      </c>
      <c r="AA28" s="230" t="n">
        <v>1</v>
      </c>
      <c r="AB28" s="230" t="n">
        <v>100</v>
      </c>
      <c r="AC28" s="231"/>
      <c r="AD28" s="231"/>
    </row>
    <row r="29" s="232" customFormat="true" ht="30.75" hidden="false" customHeight="true" outlineLevel="0" collapsed="false">
      <c r="A29" s="83"/>
      <c r="B29" s="191" t="n">
        <v>19</v>
      </c>
      <c r="C29" s="87" t="s">
        <v>307</v>
      </c>
      <c r="D29" s="228" t="n">
        <v>96.71298</v>
      </c>
      <c r="E29" s="229" t="n">
        <v>5372.94333333333</v>
      </c>
      <c r="F29" s="228" t="n">
        <v>14.64103</v>
      </c>
      <c r="G29" s="230" t="n">
        <v>1</v>
      </c>
      <c r="H29" s="230" t="n">
        <v>100</v>
      </c>
      <c r="I29" s="228" t="n">
        <v>9.52485</v>
      </c>
      <c r="J29" s="230" t="n">
        <v>1</v>
      </c>
      <c r="K29" s="230" t="n">
        <v>100</v>
      </c>
      <c r="L29" s="228" t="n">
        <v>11.2505</v>
      </c>
      <c r="M29" s="230" t="n">
        <v>1</v>
      </c>
      <c r="N29" s="230" t="n">
        <v>100</v>
      </c>
      <c r="O29" s="228" t="n">
        <v>3.7766</v>
      </c>
      <c r="P29" s="230" t="n">
        <v>1</v>
      </c>
      <c r="Q29" s="230" t="n">
        <v>100</v>
      </c>
      <c r="R29" s="228" t="n">
        <v>5.7961</v>
      </c>
      <c r="S29" s="230" t="n">
        <v>1</v>
      </c>
      <c r="T29" s="230" t="n">
        <v>100</v>
      </c>
      <c r="U29" s="228" t="n">
        <v>5.9551</v>
      </c>
      <c r="V29" s="230" t="n">
        <v>1</v>
      </c>
      <c r="W29" s="230" t="n">
        <v>100</v>
      </c>
      <c r="X29" s="228" t="n">
        <v>10.885</v>
      </c>
      <c r="Y29" s="230" t="n">
        <v>30</v>
      </c>
      <c r="Z29" s="196" t="s">
        <v>364</v>
      </c>
      <c r="AA29" s="230" t="n">
        <v>1</v>
      </c>
      <c r="AB29" s="230" t="n">
        <v>100</v>
      </c>
      <c r="AC29" s="231"/>
      <c r="AD29" s="231"/>
    </row>
    <row r="30" s="232" customFormat="true" ht="30.75" hidden="false" customHeight="true" outlineLevel="0" collapsed="false">
      <c r="A30" s="83"/>
      <c r="B30" s="191" t="n">
        <v>20</v>
      </c>
      <c r="C30" s="87" t="s">
        <v>164</v>
      </c>
      <c r="D30" s="228" t="n">
        <v>249.2854</v>
      </c>
      <c r="E30" s="229" t="n">
        <v>2441.58080313418</v>
      </c>
      <c r="F30" s="228" t="n">
        <v>20.6681</v>
      </c>
      <c r="G30" s="230" t="n">
        <v>1</v>
      </c>
      <c r="H30" s="230" t="n">
        <v>100</v>
      </c>
      <c r="I30" s="228" t="n">
        <v>23.4831</v>
      </c>
      <c r="J30" s="233" t="n">
        <v>1</v>
      </c>
      <c r="K30" s="230" t="n">
        <v>100</v>
      </c>
      <c r="L30" s="228" t="n">
        <v>19.4523</v>
      </c>
      <c r="M30" s="233" t="n">
        <v>1</v>
      </c>
      <c r="N30" s="230" t="n">
        <v>100</v>
      </c>
      <c r="O30" s="228" t="n">
        <v>3.34</v>
      </c>
      <c r="P30" s="233" t="n">
        <v>1</v>
      </c>
      <c r="Q30" s="230" t="n">
        <v>100</v>
      </c>
      <c r="R30" s="228" t="n">
        <v>10.0589</v>
      </c>
      <c r="S30" s="233" t="n">
        <v>1</v>
      </c>
      <c r="T30" s="230" t="n">
        <v>100</v>
      </c>
      <c r="U30" s="234" t="n">
        <v>5.0421</v>
      </c>
      <c r="V30" s="230" t="n">
        <v>1</v>
      </c>
      <c r="W30" s="230" t="n">
        <v>100</v>
      </c>
      <c r="X30" s="228" t="n">
        <v>43.505</v>
      </c>
      <c r="Y30" s="230" t="n">
        <v>90</v>
      </c>
      <c r="Z30" s="196" t="s">
        <v>360</v>
      </c>
      <c r="AA30" s="230" t="n">
        <v>1</v>
      </c>
      <c r="AB30" s="230" t="n">
        <v>100</v>
      </c>
      <c r="AC30" s="231"/>
      <c r="AD30" s="231"/>
    </row>
    <row r="31" s="232" customFormat="true" ht="30.75" hidden="false" customHeight="true" outlineLevel="0" collapsed="false">
      <c r="A31" s="83"/>
      <c r="B31" s="191" t="n">
        <v>21</v>
      </c>
      <c r="C31" s="87" t="s">
        <v>166</v>
      </c>
      <c r="D31" s="228" t="n">
        <v>78.5047</v>
      </c>
      <c r="E31" s="229" t="n">
        <v>5858.55970149254</v>
      </c>
      <c r="F31" s="234" t="n">
        <v>13.5642</v>
      </c>
      <c r="G31" s="233" t="n">
        <v>1</v>
      </c>
      <c r="H31" s="230" t="n">
        <v>100</v>
      </c>
      <c r="I31" s="234" t="n">
        <v>8.3464</v>
      </c>
      <c r="J31" s="233" t="n">
        <v>1</v>
      </c>
      <c r="K31" s="230" t="n">
        <v>100</v>
      </c>
      <c r="L31" s="234" t="n">
        <v>4.1071</v>
      </c>
      <c r="M31" s="233" t="n">
        <v>1</v>
      </c>
      <c r="N31" s="230" t="n">
        <v>100</v>
      </c>
      <c r="O31" s="234" t="n">
        <v>2.0789</v>
      </c>
      <c r="P31" s="233" t="n">
        <v>1</v>
      </c>
      <c r="Q31" s="230" t="n">
        <v>100</v>
      </c>
      <c r="R31" s="234" t="n">
        <v>8.3849</v>
      </c>
      <c r="S31" s="233" t="n">
        <v>1</v>
      </c>
      <c r="T31" s="230" t="n">
        <v>100</v>
      </c>
      <c r="U31" s="234" t="n">
        <v>4.2545</v>
      </c>
      <c r="V31" s="233" t="n">
        <v>1</v>
      </c>
      <c r="W31" s="230" t="n">
        <v>100</v>
      </c>
      <c r="X31" s="234" t="n">
        <v>12.7137</v>
      </c>
      <c r="Y31" s="233" t="n">
        <v>30</v>
      </c>
      <c r="Z31" s="196" t="s">
        <v>366</v>
      </c>
      <c r="AA31" s="233" t="n">
        <v>1</v>
      </c>
      <c r="AB31" s="230" t="n">
        <v>100</v>
      </c>
      <c r="AC31" s="231"/>
      <c r="AD31" s="231"/>
    </row>
    <row r="32" s="232" customFormat="true" ht="30.75" hidden="false" customHeight="true" outlineLevel="0" collapsed="false">
      <c r="A32" s="83"/>
      <c r="B32" s="191" t="n">
        <v>22</v>
      </c>
      <c r="C32" s="87" t="s">
        <v>168</v>
      </c>
      <c r="D32" s="228" t="n">
        <v>112.9085</v>
      </c>
      <c r="E32" s="229" t="n">
        <v>3701.91803278689</v>
      </c>
      <c r="F32" s="228" t="n">
        <v>13.7174</v>
      </c>
      <c r="G32" s="230" t="n">
        <v>1</v>
      </c>
      <c r="H32" s="230" t="n">
        <v>100</v>
      </c>
      <c r="I32" s="228" t="n">
        <v>17.721</v>
      </c>
      <c r="J32" s="230" t="n">
        <v>1</v>
      </c>
      <c r="K32" s="230" t="n">
        <v>100</v>
      </c>
      <c r="L32" s="228" t="n">
        <v>7.7018</v>
      </c>
      <c r="M32" s="230" t="n">
        <v>1</v>
      </c>
      <c r="N32" s="230" t="n">
        <v>100</v>
      </c>
      <c r="O32" s="228" t="n">
        <v>2.8812</v>
      </c>
      <c r="P32" s="230" t="n">
        <v>1</v>
      </c>
      <c r="Q32" s="230" t="n">
        <v>100</v>
      </c>
      <c r="R32" s="228" t="n">
        <v>8.4082</v>
      </c>
      <c r="S32" s="230" t="n">
        <v>1</v>
      </c>
      <c r="T32" s="230" t="n">
        <v>100</v>
      </c>
      <c r="U32" s="228" t="n">
        <v>4.5239</v>
      </c>
      <c r="V32" s="230" t="n">
        <v>1</v>
      </c>
      <c r="W32" s="230" t="n">
        <v>100</v>
      </c>
      <c r="X32" s="228" t="n">
        <v>17.083</v>
      </c>
      <c r="Y32" s="230" t="n">
        <v>40</v>
      </c>
      <c r="Z32" s="196" t="s">
        <v>368</v>
      </c>
      <c r="AA32" s="230" t="n">
        <v>1</v>
      </c>
      <c r="AB32" s="230" t="n">
        <v>100</v>
      </c>
      <c r="AC32" s="231"/>
      <c r="AD32" s="231"/>
    </row>
    <row r="33" s="232" customFormat="true" ht="30.75" hidden="false" customHeight="true" outlineLevel="0" collapsed="false">
      <c r="A33" s="83"/>
      <c r="B33" s="191" t="n">
        <v>23</v>
      </c>
      <c r="C33" s="87" t="s">
        <v>308</v>
      </c>
      <c r="D33" s="228" t="n">
        <v>91.64675</v>
      </c>
      <c r="E33" s="229" t="n">
        <v>3950.29094827586</v>
      </c>
      <c r="F33" s="228" t="n">
        <v>10.68645</v>
      </c>
      <c r="G33" s="230" t="n">
        <v>1</v>
      </c>
      <c r="H33" s="230" t="n">
        <v>100</v>
      </c>
      <c r="I33" s="228" t="n">
        <v>11.6233</v>
      </c>
      <c r="J33" s="230" t="n">
        <v>1</v>
      </c>
      <c r="K33" s="230" t="n">
        <v>100</v>
      </c>
      <c r="L33" s="228" t="n">
        <v>7.9271</v>
      </c>
      <c r="M33" s="230" t="n">
        <v>1</v>
      </c>
      <c r="N33" s="230" t="n">
        <v>100</v>
      </c>
      <c r="O33" s="228" t="n">
        <v>2.4837</v>
      </c>
      <c r="P33" s="230" t="n">
        <v>1</v>
      </c>
      <c r="Q33" s="230" t="n">
        <v>100</v>
      </c>
      <c r="R33" s="228" t="n">
        <v>5.8286</v>
      </c>
      <c r="S33" s="230" t="n">
        <v>1</v>
      </c>
      <c r="T33" s="230" t="n">
        <v>100</v>
      </c>
      <c r="U33" s="228" t="n">
        <v>3.8345</v>
      </c>
      <c r="V33" s="230" t="n">
        <v>1</v>
      </c>
      <c r="W33" s="230" t="n">
        <v>100</v>
      </c>
      <c r="X33" s="228" t="n">
        <v>19.352</v>
      </c>
      <c r="Y33" s="230" t="n">
        <v>40</v>
      </c>
      <c r="Z33" s="196" t="s">
        <v>364</v>
      </c>
      <c r="AA33" s="230" t="n">
        <v>1</v>
      </c>
      <c r="AB33" s="230" t="n">
        <v>100</v>
      </c>
      <c r="AC33" s="231"/>
      <c r="AD33" s="231"/>
    </row>
    <row r="34" s="232" customFormat="true" ht="30.75" hidden="false" customHeight="true" outlineLevel="0" collapsed="false">
      <c r="A34" s="83"/>
      <c r="B34" s="191" t="n">
        <v>24</v>
      </c>
      <c r="C34" s="87" t="s">
        <v>309</v>
      </c>
      <c r="D34" s="228" t="n">
        <v>166.08109</v>
      </c>
      <c r="E34" s="229" t="n">
        <v>2196.83981481482</v>
      </c>
      <c r="F34" s="234" t="n">
        <v>12.5171</v>
      </c>
      <c r="G34" s="233" t="n">
        <v>1</v>
      </c>
      <c r="H34" s="230" t="n">
        <v>100</v>
      </c>
      <c r="I34" s="234" t="n">
        <v>18.75444</v>
      </c>
      <c r="J34" s="233" t="n">
        <v>1</v>
      </c>
      <c r="K34" s="230" t="n">
        <v>100</v>
      </c>
      <c r="L34" s="234" t="n">
        <v>11.89635</v>
      </c>
      <c r="M34" s="233" t="n">
        <v>1</v>
      </c>
      <c r="N34" s="230" t="n">
        <v>100</v>
      </c>
      <c r="O34" s="234" t="n">
        <v>3.382</v>
      </c>
      <c r="P34" s="233" t="n">
        <v>1</v>
      </c>
      <c r="Q34" s="230" t="n">
        <v>100</v>
      </c>
      <c r="R34" s="234" t="n">
        <v>10.2725</v>
      </c>
      <c r="S34" s="233" t="n">
        <v>1</v>
      </c>
      <c r="T34" s="230" t="n">
        <v>100</v>
      </c>
      <c r="U34" s="234" t="n">
        <v>4.9306</v>
      </c>
      <c r="V34" s="233" t="n">
        <v>1</v>
      </c>
      <c r="W34" s="230" t="n">
        <v>100</v>
      </c>
      <c r="X34" s="234" t="n">
        <v>18.1445</v>
      </c>
      <c r="Y34" s="233" t="n">
        <v>53</v>
      </c>
      <c r="Z34" s="196" t="s">
        <v>362</v>
      </c>
      <c r="AA34" s="233" t="n">
        <v>1</v>
      </c>
      <c r="AB34" s="230" t="n">
        <v>100</v>
      </c>
      <c r="AC34" s="231"/>
      <c r="AD34" s="231"/>
    </row>
    <row r="35" s="232" customFormat="true" ht="30.75" hidden="false" customHeight="true" outlineLevel="0" collapsed="false">
      <c r="A35" s="83"/>
      <c r="B35" s="191" t="n">
        <v>25</v>
      </c>
      <c r="C35" s="87" t="s">
        <v>310</v>
      </c>
      <c r="D35" s="228" t="n">
        <v>106.147085</v>
      </c>
      <c r="E35" s="229" t="n">
        <v>3337.95864779874</v>
      </c>
      <c r="F35" s="241" t="n">
        <v>9.00522</v>
      </c>
      <c r="G35" s="182" t="n">
        <v>1</v>
      </c>
      <c r="H35" s="230" t="n">
        <v>100</v>
      </c>
      <c r="I35" s="241" t="n">
        <v>10.70433</v>
      </c>
      <c r="J35" s="182" t="n">
        <v>1</v>
      </c>
      <c r="K35" s="230" t="n">
        <v>100</v>
      </c>
      <c r="L35" s="241" t="n">
        <v>7.3292</v>
      </c>
      <c r="M35" s="182" t="n">
        <v>1</v>
      </c>
      <c r="N35" s="230" t="n">
        <v>100</v>
      </c>
      <c r="O35" s="241" t="n">
        <v>2.95806</v>
      </c>
      <c r="P35" s="182" t="n">
        <v>1</v>
      </c>
      <c r="Q35" s="230" t="n">
        <v>100</v>
      </c>
      <c r="R35" s="241" t="n">
        <v>10.125175</v>
      </c>
      <c r="S35" s="182" t="n">
        <v>1</v>
      </c>
      <c r="T35" s="230" t="n">
        <v>100</v>
      </c>
      <c r="U35" s="241" t="n">
        <v>4.1934</v>
      </c>
      <c r="V35" s="182" t="n">
        <v>1</v>
      </c>
      <c r="W35" s="230" t="n">
        <v>100</v>
      </c>
      <c r="X35" s="241" t="n">
        <v>11.59</v>
      </c>
      <c r="Y35" s="182" t="n">
        <v>30</v>
      </c>
      <c r="Z35" s="196" t="s">
        <v>358</v>
      </c>
      <c r="AA35" s="182" t="n">
        <v>1</v>
      </c>
      <c r="AB35" s="230" t="n">
        <v>100</v>
      </c>
      <c r="AC35" s="231"/>
      <c r="AD35" s="231"/>
    </row>
    <row r="36" s="232" customFormat="true" ht="30.75" hidden="false" customHeight="true" outlineLevel="0" collapsed="false">
      <c r="A36" s="83"/>
      <c r="B36" s="191" t="n">
        <v>26</v>
      </c>
      <c r="C36" s="87" t="s">
        <v>369</v>
      </c>
      <c r="D36" s="228" t="n">
        <v>140.84633</v>
      </c>
      <c r="E36" s="229" t="n">
        <v>2934.29854166667</v>
      </c>
      <c r="F36" s="228" t="n">
        <v>18.20153</v>
      </c>
      <c r="G36" s="230" t="n">
        <v>1</v>
      </c>
      <c r="H36" s="230" t="n">
        <v>100</v>
      </c>
      <c r="I36" s="228" t="n">
        <v>14.7382</v>
      </c>
      <c r="J36" s="233" t="n">
        <v>1</v>
      </c>
      <c r="K36" s="230" t="n">
        <v>100</v>
      </c>
      <c r="L36" s="234" t="n">
        <v>17.87595</v>
      </c>
      <c r="M36" s="233" t="n">
        <v>1</v>
      </c>
      <c r="N36" s="230" t="n">
        <v>100</v>
      </c>
      <c r="O36" s="234" t="n">
        <v>3.15605</v>
      </c>
      <c r="P36" s="233" t="n">
        <v>1</v>
      </c>
      <c r="Q36" s="230" t="n">
        <v>100</v>
      </c>
      <c r="R36" s="234" t="n">
        <v>5.856</v>
      </c>
      <c r="S36" s="233" t="n">
        <v>1</v>
      </c>
      <c r="T36" s="230" t="n">
        <v>100</v>
      </c>
      <c r="U36" s="234" t="n">
        <v>6.7691</v>
      </c>
      <c r="V36" s="230" t="n">
        <v>1</v>
      </c>
      <c r="W36" s="230" t="n">
        <v>100</v>
      </c>
      <c r="X36" s="228" t="n">
        <v>15.564</v>
      </c>
      <c r="Y36" s="230" t="n">
        <v>48</v>
      </c>
      <c r="Z36" s="196" t="s">
        <v>361</v>
      </c>
      <c r="AA36" s="230" t="n">
        <v>1</v>
      </c>
      <c r="AB36" s="230" t="n">
        <v>100</v>
      </c>
      <c r="AC36" s="231"/>
      <c r="AD36" s="231"/>
    </row>
    <row r="37" s="232" customFormat="true" ht="30.75" hidden="false" customHeight="true" outlineLevel="0" collapsed="false">
      <c r="A37" s="83"/>
      <c r="B37" s="191" t="n">
        <v>27</v>
      </c>
      <c r="C37" s="87" t="s">
        <v>174</v>
      </c>
      <c r="D37" s="228" t="n">
        <v>130.1593</v>
      </c>
      <c r="E37" s="229" t="n">
        <v>3992.61656441718</v>
      </c>
      <c r="F37" s="241" t="n">
        <v>17.28925</v>
      </c>
      <c r="G37" s="182" t="n">
        <v>1</v>
      </c>
      <c r="H37" s="230" t="n">
        <v>100</v>
      </c>
      <c r="I37" s="241" t="n">
        <v>19.1926</v>
      </c>
      <c r="J37" s="182" t="n">
        <v>1</v>
      </c>
      <c r="K37" s="230" t="n">
        <v>100</v>
      </c>
      <c r="L37" s="241" t="n">
        <v>17.889</v>
      </c>
      <c r="M37" s="182" t="n">
        <v>1</v>
      </c>
      <c r="N37" s="230" t="n">
        <v>100</v>
      </c>
      <c r="O37" s="241" t="n">
        <v>3.3248</v>
      </c>
      <c r="P37" s="182" t="n">
        <v>1</v>
      </c>
      <c r="Q37" s="230" t="n">
        <v>100</v>
      </c>
      <c r="R37" s="241" t="n">
        <v>5.98565</v>
      </c>
      <c r="S37" s="182" t="n">
        <v>1</v>
      </c>
      <c r="T37" s="230" t="n">
        <v>100</v>
      </c>
      <c r="U37" s="241" t="n">
        <v>6.3625</v>
      </c>
      <c r="V37" s="182" t="n">
        <v>1</v>
      </c>
      <c r="W37" s="230" t="n">
        <v>100</v>
      </c>
      <c r="X37" s="241" t="n">
        <v>20.943</v>
      </c>
      <c r="Y37" s="182" t="n">
        <v>45</v>
      </c>
      <c r="Z37" s="196" t="s">
        <v>370</v>
      </c>
      <c r="AA37" s="182" t="n">
        <v>1</v>
      </c>
      <c r="AB37" s="230" t="n">
        <v>100</v>
      </c>
      <c r="AC37" s="231"/>
      <c r="AD37" s="231"/>
    </row>
    <row r="38" s="232" customFormat="true" ht="30.75" hidden="false" customHeight="true" outlineLevel="0" collapsed="false">
      <c r="A38" s="83" t="s">
        <v>175</v>
      </c>
      <c r="B38" s="194" t="s">
        <v>42</v>
      </c>
      <c r="C38" s="195" t="s">
        <v>209</v>
      </c>
      <c r="D38" s="228" t="n">
        <v>2207.9162958</v>
      </c>
      <c r="E38" s="229" t="n">
        <v>2749.24205677998</v>
      </c>
      <c r="F38" s="234" t="n">
        <v>597.2710838</v>
      </c>
      <c r="G38" s="230" t="n">
        <v>7</v>
      </c>
      <c r="H38" s="230" t="n">
        <v>100</v>
      </c>
      <c r="I38" s="234" t="n">
        <v>173.8223</v>
      </c>
      <c r="J38" s="233" t="n">
        <v>7</v>
      </c>
      <c r="K38" s="230" t="n">
        <v>100</v>
      </c>
      <c r="L38" s="234" t="n">
        <v>108.332552</v>
      </c>
      <c r="M38" s="233" t="n">
        <v>7</v>
      </c>
      <c r="N38" s="230" t="n">
        <v>100</v>
      </c>
      <c r="O38" s="234" t="n">
        <v>38.07761</v>
      </c>
      <c r="P38" s="233" t="n">
        <v>7</v>
      </c>
      <c r="Q38" s="230" t="n">
        <v>100</v>
      </c>
      <c r="R38" s="234" t="n">
        <v>64.03125</v>
      </c>
      <c r="S38" s="233" t="n">
        <v>7</v>
      </c>
      <c r="T38" s="230" t="n">
        <v>100</v>
      </c>
      <c r="U38" s="234" t="n">
        <v>52.5591</v>
      </c>
      <c r="V38" s="230" t="n">
        <v>7</v>
      </c>
      <c r="W38" s="230" t="n">
        <v>100</v>
      </c>
      <c r="X38" s="234" t="n">
        <v>271.963</v>
      </c>
      <c r="Y38" s="233" t="n">
        <v>677</v>
      </c>
      <c r="Z38" s="196" t="s">
        <v>360</v>
      </c>
      <c r="AA38" s="233" t="n">
        <v>7</v>
      </c>
      <c r="AB38" s="230" t="n">
        <v>100</v>
      </c>
      <c r="AC38" s="231"/>
      <c r="AD38" s="231"/>
    </row>
    <row r="39" s="232" customFormat="true" ht="30.75" hidden="false" customHeight="true" outlineLevel="0" collapsed="false">
      <c r="A39" s="83"/>
      <c r="B39" s="194" t="n">
        <v>1</v>
      </c>
      <c r="C39" s="87" t="s">
        <v>210</v>
      </c>
      <c r="D39" s="228" t="n">
        <v>502.421504</v>
      </c>
      <c r="E39" s="229" t="n">
        <v>2203.6030877193</v>
      </c>
      <c r="F39" s="242" t="n">
        <v>99.625304</v>
      </c>
      <c r="G39" s="243" t="n">
        <v>1</v>
      </c>
      <c r="H39" s="230" t="n">
        <v>100</v>
      </c>
      <c r="I39" s="242" t="n">
        <v>50.8088</v>
      </c>
      <c r="J39" s="243" t="n">
        <v>1</v>
      </c>
      <c r="K39" s="230" t="n">
        <v>100</v>
      </c>
      <c r="L39" s="242" t="n">
        <v>13.962</v>
      </c>
      <c r="M39" s="243" t="n">
        <v>1</v>
      </c>
      <c r="N39" s="230" t="n">
        <v>100</v>
      </c>
      <c r="O39" s="242" t="n">
        <v>12.6878</v>
      </c>
      <c r="P39" s="243" t="n">
        <v>1</v>
      </c>
      <c r="Q39" s="230" t="n">
        <v>100</v>
      </c>
      <c r="R39" s="242" t="n">
        <v>7.9776</v>
      </c>
      <c r="S39" s="243" t="n">
        <v>1</v>
      </c>
      <c r="T39" s="230" t="n">
        <v>100</v>
      </c>
      <c r="U39" s="242" t="n">
        <v>7.778</v>
      </c>
      <c r="V39" s="243" t="n">
        <v>1</v>
      </c>
      <c r="W39" s="230" t="n">
        <v>100</v>
      </c>
      <c r="X39" s="242" t="n">
        <v>72.3</v>
      </c>
      <c r="Y39" s="243" t="n">
        <v>200</v>
      </c>
      <c r="Z39" s="196" t="s">
        <v>360</v>
      </c>
      <c r="AA39" s="243" t="n">
        <v>1</v>
      </c>
      <c r="AB39" s="230" t="n">
        <v>100</v>
      </c>
      <c r="AC39" s="231"/>
      <c r="AD39" s="231"/>
    </row>
    <row r="40" s="232" customFormat="true" ht="30.75" hidden="false" customHeight="true" outlineLevel="0" collapsed="false">
      <c r="A40" s="83"/>
      <c r="B40" s="194" t="n">
        <v>2</v>
      </c>
      <c r="C40" s="87" t="s">
        <v>213</v>
      </c>
      <c r="D40" s="228" t="n">
        <v>254.404263</v>
      </c>
      <c r="E40" s="229" t="n">
        <v>1912.8140075188</v>
      </c>
      <c r="F40" s="228" t="n">
        <v>94.221513</v>
      </c>
      <c r="G40" s="230" t="n">
        <v>1</v>
      </c>
      <c r="H40" s="230" t="n">
        <v>100</v>
      </c>
      <c r="I40" s="228" t="n">
        <v>5.9942</v>
      </c>
      <c r="J40" s="230" t="n">
        <v>1</v>
      </c>
      <c r="K40" s="230" t="n">
        <v>100</v>
      </c>
      <c r="L40" s="228" t="n">
        <v>9.1394</v>
      </c>
      <c r="M40" s="230" t="n">
        <v>1</v>
      </c>
      <c r="N40" s="230" t="n">
        <v>100</v>
      </c>
      <c r="O40" s="228" t="n">
        <v>2.44165</v>
      </c>
      <c r="P40" s="230" t="n">
        <v>1</v>
      </c>
      <c r="Q40" s="230" t="n">
        <v>100</v>
      </c>
      <c r="R40" s="228" t="n">
        <v>7.2676</v>
      </c>
      <c r="S40" s="230" t="n">
        <v>1</v>
      </c>
      <c r="T40" s="230" t="n">
        <v>100</v>
      </c>
      <c r="U40" s="228" t="n">
        <v>6.2789</v>
      </c>
      <c r="V40" s="230" t="n">
        <v>1</v>
      </c>
      <c r="W40" s="230" t="n">
        <v>100</v>
      </c>
      <c r="X40" s="228" t="n">
        <v>48.15</v>
      </c>
      <c r="Y40" s="230" t="n">
        <v>125</v>
      </c>
      <c r="Z40" s="196" t="s">
        <v>358</v>
      </c>
      <c r="AA40" s="230" t="n">
        <v>1</v>
      </c>
      <c r="AB40" s="230" t="n">
        <v>100</v>
      </c>
      <c r="AC40" s="231"/>
      <c r="AD40" s="231"/>
    </row>
    <row r="41" s="232" customFormat="true" ht="30.75" hidden="false" customHeight="true" outlineLevel="0" collapsed="false">
      <c r="A41" s="83"/>
      <c r="B41" s="194" t="n">
        <v>3</v>
      </c>
      <c r="C41" s="87" t="s">
        <v>311</v>
      </c>
      <c r="D41" s="228" t="n">
        <v>252.7894</v>
      </c>
      <c r="E41" s="229" t="n">
        <v>4012.53015873016</v>
      </c>
      <c r="F41" s="234" t="n">
        <v>68.9095</v>
      </c>
      <c r="G41" s="233" t="n">
        <v>1</v>
      </c>
      <c r="H41" s="230" t="n">
        <v>100</v>
      </c>
      <c r="I41" s="234" t="n">
        <v>24.1624</v>
      </c>
      <c r="J41" s="233" t="n">
        <v>1</v>
      </c>
      <c r="K41" s="230" t="n">
        <v>100</v>
      </c>
      <c r="L41" s="234" t="n">
        <v>14.1111</v>
      </c>
      <c r="M41" s="233" t="n">
        <v>1</v>
      </c>
      <c r="N41" s="230" t="n">
        <v>100</v>
      </c>
      <c r="O41" s="234" t="n">
        <v>4.0252</v>
      </c>
      <c r="P41" s="233" t="n">
        <v>1</v>
      </c>
      <c r="Q41" s="230" t="n">
        <v>100</v>
      </c>
      <c r="R41" s="234" t="n">
        <v>8.4492</v>
      </c>
      <c r="S41" s="233" t="n">
        <v>1</v>
      </c>
      <c r="T41" s="230" t="n">
        <v>100</v>
      </c>
      <c r="U41" s="234" t="n">
        <v>6.6603</v>
      </c>
      <c r="V41" s="233" t="n">
        <v>1</v>
      </c>
      <c r="W41" s="230" t="n">
        <v>100</v>
      </c>
      <c r="X41" s="234" t="n">
        <v>25.402</v>
      </c>
      <c r="Y41" s="233" t="n">
        <v>52</v>
      </c>
      <c r="Z41" s="196" t="s">
        <v>363</v>
      </c>
      <c r="AA41" s="233" t="n">
        <v>1</v>
      </c>
      <c r="AB41" s="230" t="n">
        <v>100</v>
      </c>
      <c r="AC41" s="231"/>
      <c r="AD41" s="231"/>
    </row>
    <row r="42" s="232" customFormat="true" ht="30.75" hidden="false" customHeight="true" outlineLevel="0" collapsed="false">
      <c r="A42" s="83"/>
      <c r="B42" s="194" t="n">
        <v>4</v>
      </c>
      <c r="C42" s="87" t="s">
        <v>218</v>
      </c>
      <c r="D42" s="228" t="n">
        <v>234.728062</v>
      </c>
      <c r="E42" s="229" t="n">
        <v>3228.72162310867</v>
      </c>
      <c r="F42" s="234" t="n">
        <v>63.8987</v>
      </c>
      <c r="G42" s="230" t="n">
        <v>1</v>
      </c>
      <c r="H42" s="230" t="n">
        <v>100</v>
      </c>
      <c r="I42" s="228" t="n">
        <v>16.3485</v>
      </c>
      <c r="J42" s="233" t="n">
        <v>1</v>
      </c>
      <c r="K42" s="230" t="n">
        <v>100</v>
      </c>
      <c r="L42" s="234" t="n">
        <v>10.248652</v>
      </c>
      <c r="M42" s="233" t="n">
        <v>1</v>
      </c>
      <c r="N42" s="230" t="n">
        <v>100</v>
      </c>
      <c r="O42" s="234" t="n">
        <v>4.15936</v>
      </c>
      <c r="P42" s="233" t="n">
        <v>1</v>
      </c>
      <c r="Q42" s="230" t="n">
        <v>100</v>
      </c>
      <c r="R42" s="234" t="n">
        <v>10.16455</v>
      </c>
      <c r="S42" s="233" t="n">
        <v>1</v>
      </c>
      <c r="T42" s="230" t="n">
        <v>100</v>
      </c>
      <c r="U42" s="234" t="n">
        <v>9.5825</v>
      </c>
      <c r="V42" s="233" t="n">
        <v>1</v>
      </c>
      <c r="W42" s="230" t="n">
        <v>100</v>
      </c>
      <c r="X42" s="234" t="n">
        <v>23.12</v>
      </c>
      <c r="Y42" s="233" t="n">
        <v>64</v>
      </c>
      <c r="Z42" s="196" t="s">
        <v>360</v>
      </c>
      <c r="AA42" s="233" t="n">
        <v>1</v>
      </c>
      <c r="AB42" s="230" t="n">
        <v>100</v>
      </c>
      <c r="AC42" s="231"/>
      <c r="AD42" s="231"/>
    </row>
    <row r="43" s="232" customFormat="true" ht="30.75" hidden="false" customHeight="true" outlineLevel="0" collapsed="false">
      <c r="A43" s="83"/>
      <c r="B43" s="194" t="n">
        <v>5</v>
      </c>
      <c r="C43" s="87" t="s">
        <v>220</v>
      </c>
      <c r="D43" s="228" t="n">
        <v>401.401239</v>
      </c>
      <c r="E43" s="229" t="n">
        <v>2589.68541290323</v>
      </c>
      <c r="F43" s="234" t="n">
        <v>111.686139</v>
      </c>
      <c r="G43" s="230" t="n">
        <v>1</v>
      </c>
      <c r="H43" s="230" t="n">
        <v>100</v>
      </c>
      <c r="I43" s="228" t="n">
        <v>30.8029</v>
      </c>
      <c r="J43" s="233" t="n">
        <v>1</v>
      </c>
      <c r="K43" s="230" t="n">
        <v>100</v>
      </c>
      <c r="L43" s="228" t="n">
        <v>22.2516</v>
      </c>
      <c r="M43" s="233" t="n">
        <v>1</v>
      </c>
      <c r="N43" s="230" t="n">
        <v>100</v>
      </c>
      <c r="O43" s="228" t="n">
        <v>7.9685</v>
      </c>
      <c r="P43" s="233" t="n">
        <v>1</v>
      </c>
      <c r="Q43" s="230" t="n">
        <v>100</v>
      </c>
      <c r="R43" s="228" t="n">
        <v>9.219</v>
      </c>
      <c r="S43" s="233" t="n">
        <v>1</v>
      </c>
      <c r="T43" s="230" t="n">
        <v>100</v>
      </c>
      <c r="U43" s="228" t="n">
        <v>9.9975</v>
      </c>
      <c r="V43" s="230" t="n">
        <v>1</v>
      </c>
      <c r="W43" s="230" t="n">
        <v>100</v>
      </c>
      <c r="X43" s="228" t="n">
        <v>41.357</v>
      </c>
      <c r="Y43" s="230" t="n">
        <v>100</v>
      </c>
      <c r="Z43" s="196" t="s">
        <v>371</v>
      </c>
      <c r="AA43" s="230" t="n">
        <v>1</v>
      </c>
      <c r="AB43" s="230" t="n">
        <v>100</v>
      </c>
      <c r="AC43" s="231"/>
      <c r="AD43" s="231"/>
    </row>
    <row r="44" s="232" customFormat="true" ht="30.75" hidden="false" customHeight="true" outlineLevel="0" collapsed="false">
      <c r="A44" s="83"/>
      <c r="B44" s="194" t="n">
        <v>6</v>
      </c>
      <c r="C44" s="87" t="s">
        <v>221</v>
      </c>
      <c r="D44" s="228" t="n">
        <v>352.0464</v>
      </c>
      <c r="E44" s="229" t="n">
        <v>3290.15327102804</v>
      </c>
      <c r="F44" s="234" t="n">
        <v>99.9628</v>
      </c>
      <c r="G44" s="230" t="n">
        <v>1</v>
      </c>
      <c r="H44" s="230" t="n">
        <v>100</v>
      </c>
      <c r="I44" s="228" t="n">
        <v>25.373</v>
      </c>
      <c r="J44" s="230" t="n">
        <v>1</v>
      </c>
      <c r="K44" s="230" t="n">
        <v>100</v>
      </c>
      <c r="L44" s="228" t="n">
        <v>23.6494</v>
      </c>
      <c r="M44" s="230" t="n">
        <v>1</v>
      </c>
      <c r="N44" s="230" t="n">
        <v>100</v>
      </c>
      <c r="O44" s="228" t="n">
        <v>3.1435</v>
      </c>
      <c r="P44" s="230" t="n">
        <v>1</v>
      </c>
      <c r="Q44" s="230" t="n">
        <v>100</v>
      </c>
      <c r="R44" s="228" t="n">
        <v>10.532</v>
      </c>
      <c r="S44" s="230" t="n">
        <v>1</v>
      </c>
      <c r="T44" s="230" t="n">
        <v>100</v>
      </c>
      <c r="U44" s="228" t="n">
        <v>6.5954</v>
      </c>
      <c r="V44" s="230" t="n">
        <v>1</v>
      </c>
      <c r="W44" s="230" t="n">
        <v>100</v>
      </c>
      <c r="X44" s="228" t="n">
        <v>45.17</v>
      </c>
      <c r="Y44" s="230" t="n">
        <v>88</v>
      </c>
      <c r="Z44" s="196" t="s">
        <v>363</v>
      </c>
      <c r="AA44" s="230" t="n">
        <v>1</v>
      </c>
      <c r="AB44" s="230" t="n">
        <v>100</v>
      </c>
      <c r="AC44" s="231"/>
      <c r="AD44" s="231"/>
    </row>
    <row r="45" s="232" customFormat="true" ht="30.75" hidden="false" customHeight="true" outlineLevel="0" collapsed="false">
      <c r="A45" s="83"/>
      <c r="B45" s="194" t="n">
        <v>7</v>
      </c>
      <c r="C45" s="87" t="s">
        <v>312</v>
      </c>
      <c r="D45" s="228" t="n">
        <v>210.1254278</v>
      </c>
      <c r="E45" s="229" t="n">
        <v>4732.55468018018</v>
      </c>
      <c r="F45" s="234" t="n">
        <v>58.9671278</v>
      </c>
      <c r="G45" s="244" t="n">
        <v>1</v>
      </c>
      <c r="H45" s="230" t="n">
        <v>100</v>
      </c>
      <c r="I45" s="245" t="n">
        <v>20.3325</v>
      </c>
      <c r="J45" s="244" t="n">
        <v>1</v>
      </c>
      <c r="K45" s="230" t="n">
        <v>100</v>
      </c>
      <c r="L45" s="245" t="n">
        <v>14.9704</v>
      </c>
      <c r="M45" s="244" t="n">
        <v>1</v>
      </c>
      <c r="N45" s="230" t="n">
        <v>100</v>
      </c>
      <c r="O45" s="245" t="n">
        <v>3.6516</v>
      </c>
      <c r="P45" s="244" t="n">
        <v>1</v>
      </c>
      <c r="Q45" s="230" t="n">
        <v>100</v>
      </c>
      <c r="R45" s="245" t="n">
        <v>10.4213</v>
      </c>
      <c r="S45" s="244" t="n">
        <v>1</v>
      </c>
      <c r="T45" s="230" t="n">
        <v>100</v>
      </c>
      <c r="U45" s="245" t="n">
        <v>5.6665</v>
      </c>
      <c r="V45" s="244" t="n">
        <v>1</v>
      </c>
      <c r="W45" s="230" t="n">
        <v>100</v>
      </c>
      <c r="X45" s="245" t="n">
        <v>16.464</v>
      </c>
      <c r="Y45" s="244" t="n">
        <v>48</v>
      </c>
      <c r="Z45" s="196" t="s">
        <v>361</v>
      </c>
      <c r="AA45" s="244" t="n">
        <v>1</v>
      </c>
      <c r="AB45" s="230" t="n">
        <v>100</v>
      </c>
      <c r="AC45" s="231"/>
      <c r="AD45" s="231"/>
      <c r="AE45" s="231"/>
    </row>
    <row r="46" s="232" customFormat="true" ht="30.75" hidden="false" customHeight="true" outlineLevel="0" collapsed="false">
      <c r="A46" s="83"/>
      <c r="B46" s="194" t="s">
        <v>42</v>
      </c>
      <c r="C46" s="195" t="s">
        <v>176</v>
      </c>
      <c r="D46" s="228" t="n">
        <v>930.6533</v>
      </c>
      <c r="E46" s="229" t="n">
        <v>6803.02119883041</v>
      </c>
      <c r="F46" s="228" t="n">
        <v>116.7796</v>
      </c>
      <c r="G46" s="230" t="n">
        <v>24</v>
      </c>
      <c r="H46" s="230" t="n">
        <v>92.3076923076923</v>
      </c>
      <c r="I46" s="228" t="n">
        <v>105.24805</v>
      </c>
      <c r="J46" s="230" t="n">
        <v>24</v>
      </c>
      <c r="K46" s="230" t="n">
        <v>92.3076923076923</v>
      </c>
      <c r="L46" s="228" t="n">
        <v>76.19805</v>
      </c>
      <c r="M46" s="230" t="n">
        <v>24</v>
      </c>
      <c r="N46" s="230" t="n">
        <v>92.3076923076923</v>
      </c>
      <c r="O46" s="228" t="n">
        <v>21.7619</v>
      </c>
      <c r="P46" s="230" t="n">
        <v>24</v>
      </c>
      <c r="Q46" s="230" t="n">
        <v>92.3076923076923</v>
      </c>
      <c r="R46" s="228" t="n">
        <v>10.07895</v>
      </c>
      <c r="S46" s="230" t="n">
        <v>24</v>
      </c>
      <c r="T46" s="230" t="n">
        <v>92.3076923076923</v>
      </c>
      <c r="U46" s="228" t="n">
        <v>32.27645</v>
      </c>
      <c r="V46" s="230" t="n">
        <v>24</v>
      </c>
      <c r="W46" s="230" t="n">
        <v>92.3076923076923</v>
      </c>
      <c r="X46" s="228" t="n">
        <v>239.122</v>
      </c>
      <c r="Y46" s="230" t="n">
        <v>518</v>
      </c>
      <c r="Z46" s="196" t="s">
        <v>359</v>
      </c>
      <c r="AA46" s="230" t="n">
        <v>24</v>
      </c>
      <c r="AB46" s="230" t="n">
        <v>92.3076923076923</v>
      </c>
      <c r="AC46" s="231"/>
      <c r="AD46" s="231"/>
      <c r="AE46" s="231"/>
    </row>
    <row r="47" s="232" customFormat="true" ht="30.75" hidden="false" customHeight="true" outlineLevel="0" collapsed="false">
      <c r="A47" s="83"/>
      <c r="B47" s="194" t="n">
        <v>1</v>
      </c>
      <c r="C47" s="87" t="s">
        <v>313</v>
      </c>
      <c r="D47" s="228" t="n">
        <v>26.0587</v>
      </c>
      <c r="E47" s="229" t="n">
        <v>13029.35</v>
      </c>
      <c r="F47" s="228" t="n">
        <v>3.5674</v>
      </c>
      <c r="G47" s="230" t="n">
        <v>1</v>
      </c>
      <c r="H47" s="230" t="n">
        <v>100</v>
      </c>
      <c r="I47" s="228" t="n">
        <v>2.0753</v>
      </c>
      <c r="J47" s="233" t="n">
        <v>1</v>
      </c>
      <c r="K47" s="230" t="n">
        <v>100</v>
      </c>
      <c r="L47" s="234" t="n">
        <v>1.15</v>
      </c>
      <c r="M47" s="233" t="n">
        <v>1</v>
      </c>
      <c r="N47" s="230" t="n">
        <v>100</v>
      </c>
      <c r="O47" s="234" t="n">
        <v>0.174</v>
      </c>
      <c r="P47" s="233" t="n">
        <v>1</v>
      </c>
      <c r="Q47" s="230" t="n">
        <v>100</v>
      </c>
      <c r="R47" s="234" t="n">
        <v>0.136</v>
      </c>
      <c r="S47" s="233" t="n">
        <v>1</v>
      </c>
      <c r="T47" s="230" t="n">
        <v>100</v>
      </c>
      <c r="U47" s="234" t="n">
        <v>0.367</v>
      </c>
      <c r="V47" s="230" t="n">
        <v>1</v>
      </c>
      <c r="W47" s="230" t="n">
        <v>100</v>
      </c>
      <c r="X47" s="228" t="n">
        <v>9.22</v>
      </c>
      <c r="Y47" s="230" t="n">
        <v>19</v>
      </c>
      <c r="Z47" s="196" t="s">
        <v>372</v>
      </c>
      <c r="AA47" s="230" t="n">
        <v>1</v>
      </c>
      <c r="AB47" s="230" t="n">
        <v>100</v>
      </c>
      <c r="AC47" s="231"/>
      <c r="AD47" s="231"/>
      <c r="AE47" s="231"/>
    </row>
    <row r="48" s="232" customFormat="true" ht="30.75" hidden="false" customHeight="true" outlineLevel="0" collapsed="false">
      <c r="A48" s="83"/>
      <c r="B48" s="194" t="n">
        <v>2</v>
      </c>
      <c r="C48" s="87" t="s">
        <v>314</v>
      </c>
      <c r="D48" s="228" t="n">
        <v>17.9385</v>
      </c>
      <c r="E48" s="229" t="n">
        <v>3384.62264150943</v>
      </c>
      <c r="F48" s="228" t="n">
        <v>2.015</v>
      </c>
      <c r="G48" s="230" t="n">
        <v>1</v>
      </c>
      <c r="H48" s="230" t="n">
        <v>100</v>
      </c>
      <c r="I48" s="228" t="n">
        <v>1.795</v>
      </c>
      <c r="J48" s="230" t="n">
        <v>1</v>
      </c>
      <c r="K48" s="230" t="n">
        <v>100</v>
      </c>
      <c r="L48" s="228" t="n">
        <v>1.15</v>
      </c>
      <c r="M48" s="230" t="n">
        <v>1</v>
      </c>
      <c r="N48" s="230" t="n">
        <v>100</v>
      </c>
      <c r="O48" s="228" t="n">
        <v>0</v>
      </c>
      <c r="P48" s="230" t="n">
        <v>1</v>
      </c>
      <c r="Q48" s="230" t="n">
        <v>100</v>
      </c>
      <c r="R48" s="228" t="n">
        <v>0.09</v>
      </c>
      <c r="S48" s="230" t="n">
        <v>1</v>
      </c>
      <c r="T48" s="230" t="n">
        <v>100</v>
      </c>
      <c r="U48" s="228" t="n">
        <v>0.3925</v>
      </c>
      <c r="V48" s="230" t="n">
        <v>1</v>
      </c>
      <c r="W48" s="230" t="n">
        <v>100</v>
      </c>
      <c r="X48" s="228" t="n">
        <v>7.316</v>
      </c>
      <c r="Y48" s="230" t="n">
        <v>15</v>
      </c>
      <c r="Z48" s="196" t="s">
        <v>373</v>
      </c>
      <c r="AA48" s="230" t="n">
        <v>1</v>
      </c>
      <c r="AB48" s="230" t="n">
        <v>100</v>
      </c>
      <c r="AC48" s="231"/>
      <c r="AD48" s="231"/>
      <c r="AE48" s="231"/>
    </row>
    <row r="49" s="232" customFormat="true" ht="30.75" hidden="false" customHeight="true" outlineLevel="0" collapsed="false">
      <c r="A49" s="83"/>
      <c r="B49" s="194" t="n">
        <v>3</v>
      </c>
      <c r="C49" s="87" t="s">
        <v>315</v>
      </c>
      <c r="D49" s="228" t="n">
        <v>46.357</v>
      </c>
      <c r="E49" s="229" t="n">
        <v>4066.40350877193</v>
      </c>
      <c r="F49" s="228" t="n">
        <v>5.9791</v>
      </c>
      <c r="G49" s="230" t="n">
        <v>1</v>
      </c>
      <c r="H49" s="230" t="n">
        <v>100</v>
      </c>
      <c r="I49" s="228" t="n">
        <v>6.7498</v>
      </c>
      <c r="J49" s="230" t="n">
        <v>1</v>
      </c>
      <c r="K49" s="230" t="n">
        <v>100</v>
      </c>
      <c r="L49" s="228" t="n">
        <v>2.6283</v>
      </c>
      <c r="M49" s="230" t="n">
        <v>1</v>
      </c>
      <c r="N49" s="230" t="n">
        <v>100</v>
      </c>
      <c r="O49" s="228" t="n">
        <v>1.2133</v>
      </c>
      <c r="P49" s="230" t="n">
        <v>1</v>
      </c>
      <c r="Q49" s="230" t="n">
        <v>100</v>
      </c>
      <c r="R49" s="228" t="n">
        <v>0.6462</v>
      </c>
      <c r="S49" s="230" t="n">
        <v>1</v>
      </c>
      <c r="T49" s="230" t="n">
        <v>100</v>
      </c>
      <c r="U49" s="228" t="n">
        <v>3.7943</v>
      </c>
      <c r="V49" s="230" t="n">
        <v>1</v>
      </c>
      <c r="W49" s="230" t="n">
        <v>100</v>
      </c>
      <c r="X49" s="228" t="n">
        <v>11.684</v>
      </c>
      <c r="Y49" s="230" t="n">
        <v>24</v>
      </c>
      <c r="Z49" s="196" t="s">
        <v>366</v>
      </c>
      <c r="AA49" s="230" t="n">
        <v>1</v>
      </c>
      <c r="AB49" s="230" t="n">
        <v>100</v>
      </c>
      <c r="AC49" s="231"/>
      <c r="AD49" s="231"/>
      <c r="AE49" s="231"/>
    </row>
    <row r="50" s="232" customFormat="true" ht="30.75" hidden="false" customHeight="true" outlineLevel="0" collapsed="false">
      <c r="A50" s="83"/>
      <c r="B50" s="194" t="n">
        <v>4</v>
      </c>
      <c r="C50" s="87" t="s">
        <v>316</v>
      </c>
      <c r="D50" s="228" t="n">
        <v>31.8144</v>
      </c>
      <c r="E50" s="229" t="n">
        <v>2790.73684210526</v>
      </c>
      <c r="F50" s="228" t="n">
        <v>3.0091</v>
      </c>
      <c r="G50" s="230" t="n">
        <v>1</v>
      </c>
      <c r="H50" s="230" t="n">
        <v>100</v>
      </c>
      <c r="I50" s="228" t="n">
        <v>1.7183</v>
      </c>
      <c r="J50" s="233" t="n">
        <v>1</v>
      </c>
      <c r="K50" s="230" t="n">
        <v>100</v>
      </c>
      <c r="L50" s="234" t="n">
        <v>1.38</v>
      </c>
      <c r="M50" s="233" t="n">
        <v>1</v>
      </c>
      <c r="N50" s="230" t="n">
        <v>100</v>
      </c>
      <c r="O50" s="234" t="n">
        <v>0.174</v>
      </c>
      <c r="P50" s="233" t="n">
        <v>1</v>
      </c>
      <c r="Q50" s="230" t="n">
        <v>100</v>
      </c>
      <c r="R50" s="234" t="n">
        <v>0.09</v>
      </c>
      <c r="S50" s="233" t="n">
        <v>1</v>
      </c>
      <c r="T50" s="230" t="n">
        <v>100</v>
      </c>
      <c r="U50" s="234" t="n">
        <v>0.3</v>
      </c>
      <c r="V50" s="230" t="n">
        <v>1</v>
      </c>
      <c r="W50" s="230" t="n">
        <v>100</v>
      </c>
      <c r="X50" s="228" t="n">
        <v>10.659</v>
      </c>
      <c r="Y50" s="230" t="n">
        <v>22</v>
      </c>
      <c r="Z50" s="196" t="s">
        <v>364</v>
      </c>
      <c r="AA50" s="230" t="n">
        <v>1</v>
      </c>
      <c r="AB50" s="230" t="n">
        <v>100</v>
      </c>
      <c r="AC50" s="231"/>
      <c r="AD50" s="231"/>
      <c r="AE50" s="231"/>
    </row>
    <row r="51" s="232" customFormat="true" ht="30.75" hidden="false" customHeight="true" outlineLevel="0" collapsed="false">
      <c r="A51" s="83"/>
      <c r="B51" s="194" t="n">
        <v>5</v>
      </c>
      <c r="C51" s="87" t="s">
        <v>317</v>
      </c>
      <c r="D51" s="228" t="n">
        <v>36.8473</v>
      </c>
      <c r="E51" s="229" t="n">
        <v>5943.11290322581</v>
      </c>
      <c r="F51" s="241" t="n">
        <v>2.7862</v>
      </c>
      <c r="G51" s="182" t="n">
        <v>1</v>
      </c>
      <c r="H51" s="230" t="n">
        <v>100</v>
      </c>
      <c r="I51" s="241" t="n">
        <v>4.8846</v>
      </c>
      <c r="J51" s="182" t="n">
        <v>1</v>
      </c>
      <c r="K51" s="230" t="n">
        <v>100</v>
      </c>
      <c r="L51" s="241" t="n">
        <v>1.985</v>
      </c>
      <c r="M51" s="182" t="n">
        <v>1</v>
      </c>
      <c r="N51" s="230" t="n">
        <v>100</v>
      </c>
      <c r="O51" s="241" t="n">
        <v>0.1439</v>
      </c>
      <c r="P51" s="182" t="n">
        <v>1</v>
      </c>
      <c r="Q51" s="230" t="n">
        <v>100</v>
      </c>
      <c r="R51" s="241" t="n">
        <v>0.2966</v>
      </c>
      <c r="S51" s="182" t="n">
        <v>1</v>
      </c>
      <c r="T51" s="230" t="n">
        <v>100</v>
      </c>
      <c r="U51" s="241" t="n">
        <v>0.0945</v>
      </c>
      <c r="V51" s="182" t="n">
        <v>1</v>
      </c>
      <c r="W51" s="230" t="n">
        <v>100</v>
      </c>
      <c r="X51" s="241" t="n">
        <v>13.0505</v>
      </c>
      <c r="Y51" s="182" t="n">
        <v>21</v>
      </c>
      <c r="Z51" s="196" t="s">
        <v>359</v>
      </c>
      <c r="AA51" s="182" t="n">
        <v>1</v>
      </c>
      <c r="AB51" s="230" t="n">
        <v>100</v>
      </c>
      <c r="AC51" s="231"/>
      <c r="AD51" s="231"/>
      <c r="AE51" s="231"/>
    </row>
    <row r="52" s="232" customFormat="true" ht="30.75" hidden="false" customHeight="true" outlineLevel="0" collapsed="false">
      <c r="A52" s="83"/>
      <c r="B52" s="194" t="n">
        <v>6</v>
      </c>
      <c r="C52" s="87" t="s">
        <v>184</v>
      </c>
      <c r="D52" s="228" t="n">
        <v>50.54922</v>
      </c>
      <c r="E52" s="229" t="n">
        <v>10755.1531914894</v>
      </c>
      <c r="F52" s="228" t="n">
        <v>11.55602</v>
      </c>
      <c r="G52" s="230" t="n">
        <v>1</v>
      </c>
      <c r="H52" s="230" t="n">
        <v>100</v>
      </c>
      <c r="I52" s="228" t="n">
        <v>7.34635</v>
      </c>
      <c r="J52" s="233" t="n">
        <v>1</v>
      </c>
      <c r="K52" s="230" t="n">
        <v>100</v>
      </c>
      <c r="L52" s="234" t="n">
        <v>2.62915</v>
      </c>
      <c r="M52" s="233" t="n">
        <v>1</v>
      </c>
      <c r="N52" s="230" t="n">
        <v>100</v>
      </c>
      <c r="O52" s="234" t="n">
        <v>1.1388</v>
      </c>
      <c r="P52" s="233" t="n">
        <v>1</v>
      </c>
      <c r="Q52" s="230" t="n">
        <v>100</v>
      </c>
      <c r="R52" s="234" t="n">
        <v>0.8434</v>
      </c>
      <c r="S52" s="233" t="n">
        <v>1</v>
      </c>
      <c r="T52" s="230" t="n">
        <v>100</v>
      </c>
      <c r="U52" s="234" t="n">
        <v>1.3275</v>
      </c>
      <c r="V52" s="230" t="n">
        <v>1</v>
      </c>
      <c r="W52" s="230" t="n">
        <v>100</v>
      </c>
      <c r="X52" s="228" t="n">
        <v>10.014</v>
      </c>
      <c r="Y52" s="230" t="n">
        <v>30</v>
      </c>
      <c r="Z52" s="196" t="s">
        <v>372</v>
      </c>
      <c r="AA52" s="230" t="n">
        <v>1</v>
      </c>
      <c r="AB52" s="230" t="n">
        <v>100</v>
      </c>
      <c r="AC52" s="231"/>
      <c r="AD52" s="231"/>
      <c r="AE52" s="231"/>
    </row>
    <row r="53" s="232" customFormat="true" ht="30.75" hidden="false" customHeight="true" outlineLevel="0" collapsed="false">
      <c r="A53" s="83"/>
      <c r="B53" s="194" t="n">
        <v>7</v>
      </c>
      <c r="C53" s="87" t="s">
        <v>185</v>
      </c>
      <c r="D53" s="228" t="n">
        <v>49.3013</v>
      </c>
      <c r="E53" s="229" t="n">
        <v>6573.50666666667</v>
      </c>
      <c r="F53" s="228" t="n">
        <v>10.5349</v>
      </c>
      <c r="G53" s="230" t="n">
        <v>1</v>
      </c>
      <c r="H53" s="230" t="n">
        <v>100</v>
      </c>
      <c r="I53" s="228" t="n">
        <v>6.1814</v>
      </c>
      <c r="J53" s="233" t="n">
        <v>1</v>
      </c>
      <c r="K53" s="230" t="n">
        <v>100</v>
      </c>
      <c r="L53" s="234" t="n">
        <v>3.5323</v>
      </c>
      <c r="M53" s="233" t="n">
        <v>1</v>
      </c>
      <c r="N53" s="230" t="n">
        <v>100</v>
      </c>
      <c r="O53" s="234" t="n">
        <v>2.347</v>
      </c>
      <c r="P53" s="233" t="n">
        <v>1</v>
      </c>
      <c r="Q53" s="230" t="n">
        <v>100</v>
      </c>
      <c r="R53" s="234" t="n">
        <v>0.4032</v>
      </c>
      <c r="S53" s="233" t="n">
        <v>1</v>
      </c>
      <c r="T53" s="230" t="n">
        <v>100</v>
      </c>
      <c r="U53" s="234" t="n">
        <v>6.5345</v>
      </c>
      <c r="V53" s="230" t="n">
        <v>1</v>
      </c>
      <c r="W53" s="230" t="n">
        <v>100</v>
      </c>
      <c r="X53" s="228" t="n">
        <v>9.498</v>
      </c>
      <c r="Y53" s="230" t="n">
        <v>25</v>
      </c>
      <c r="Z53" s="196" t="s">
        <v>359</v>
      </c>
      <c r="AA53" s="230" t="n">
        <v>1</v>
      </c>
      <c r="AB53" s="230" t="n">
        <v>100</v>
      </c>
      <c r="AC53" s="231"/>
      <c r="AD53" s="231"/>
      <c r="AE53" s="231"/>
    </row>
    <row r="54" s="232" customFormat="true" ht="30.75" hidden="false" customHeight="true" outlineLevel="0" collapsed="false">
      <c r="A54" s="83"/>
      <c r="B54" s="194" t="n">
        <v>8</v>
      </c>
      <c r="C54" s="87" t="s">
        <v>318</v>
      </c>
      <c r="D54" s="228" t="n">
        <v>26.7697</v>
      </c>
      <c r="E54" s="229" t="n">
        <v>5248.96078431373</v>
      </c>
      <c r="F54" s="241" t="n">
        <v>0.6472</v>
      </c>
      <c r="G54" s="182" t="n">
        <v>1</v>
      </c>
      <c r="H54" s="230" t="n">
        <v>100</v>
      </c>
      <c r="I54" s="241" t="n">
        <v>1.227</v>
      </c>
      <c r="J54" s="182" t="n">
        <v>1</v>
      </c>
      <c r="K54" s="230" t="n">
        <v>100</v>
      </c>
      <c r="L54" s="241" t="n">
        <v>0.23</v>
      </c>
      <c r="M54" s="182" t="n">
        <v>1</v>
      </c>
      <c r="N54" s="230" t="n">
        <v>100</v>
      </c>
      <c r="O54" s="241" t="n">
        <v>0.174</v>
      </c>
      <c r="P54" s="182" t="n">
        <v>1</v>
      </c>
      <c r="Q54" s="230" t="n">
        <v>100</v>
      </c>
      <c r="R54" s="241" t="n">
        <v>0.09</v>
      </c>
      <c r="S54" s="182" t="n">
        <v>1</v>
      </c>
      <c r="T54" s="230" t="n">
        <v>100</v>
      </c>
      <c r="U54" s="241" t="n">
        <v>0.3985</v>
      </c>
      <c r="V54" s="182" t="n">
        <v>1</v>
      </c>
      <c r="W54" s="230" t="n">
        <v>100</v>
      </c>
      <c r="X54" s="241" t="n">
        <v>12.558</v>
      </c>
      <c r="Y54" s="182" t="n">
        <v>26</v>
      </c>
      <c r="Z54" s="196" t="s">
        <v>372</v>
      </c>
      <c r="AA54" s="182" t="n">
        <v>1</v>
      </c>
      <c r="AB54" s="230" t="n">
        <v>100</v>
      </c>
      <c r="AC54" s="231"/>
      <c r="AD54" s="231"/>
      <c r="AE54" s="231"/>
    </row>
    <row r="55" s="232" customFormat="true" ht="30.75" hidden="false" customHeight="true" outlineLevel="0" collapsed="false">
      <c r="A55" s="83"/>
      <c r="B55" s="194" t="n">
        <v>9</v>
      </c>
      <c r="C55" s="87" t="s">
        <v>187</v>
      </c>
      <c r="D55" s="228" t="n">
        <v>48.5307</v>
      </c>
      <c r="E55" s="229" t="n">
        <v>0</v>
      </c>
      <c r="F55" s="228" t="n">
        <v>5.72</v>
      </c>
      <c r="G55" s="230" t="n">
        <v>1</v>
      </c>
      <c r="H55" s="230" t="n">
        <v>100</v>
      </c>
      <c r="I55" s="228" t="n">
        <v>7.7707</v>
      </c>
      <c r="J55" s="233" t="n">
        <v>1</v>
      </c>
      <c r="K55" s="230" t="n">
        <v>100</v>
      </c>
      <c r="L55" s="234" t="n">
        <v>4.4422</v>
      </c>
      <c r="M55" s="233" t="n">
        <v>1</v>
      </c>
      <c r="N55" s="230" t="n">
        <v>100</v>
      </c>
      <c r="O55" s="234" t="n">
        <v>1.3657</v>
      </c>
      <c r="P55" s="233" t="n">
        <v>1</v>
      </c>
      <c r="Q55" s="230" t="n">
        <v>100</v>
      </c>
      <c r="R55" s="234" t="n">
        <v>1.3025</v>
      </c>
      <c r="S55" s="233" t="n">
        <v>1</v>
      </c>
      <c r="T55" s="230" t="n">
        <v>100</v>
      </c>
      <c r="U55" s="234" t="n">
        <v>2.6541</v>
      </c>
      <c r="V55" s="230" t="n">
        <v>1</v>
      </c>
      <c r="W55" s="230" t="n">
        <v>100</v>
      </c>
      <c r="X55" s="228" t="n">
        <v>12.0515</v>
      </c>
      <c r="Y55" s="230" t="n">
        <v>25</v>
      </c>
      <c r="Z55" s="196" t="s">
        <v>244</v>
      </c>
      <c r="AA55" s="230" t="n">
        <v>1</v>
      </c>
      <c r="AB55" s="230" t="n">
        <v>100</v>
      </c>
      <c r="AC55" s="231"/>
      <c r="AD55" s="231"/>
      <c r="AE55" s="231"/>
    </row>
    <row r="56" s="232" customFormat="true" ht="30.75" hidden="false" customHeight="true" outlineLevel="0" collapsed="false">
      <c r="A56" s="83"/>
      <c r="B56" s="194" t="n">
        <v>10</v>
      </c>
      <c r="C56" s="87" t="s">
        <v>189</v>
      </c>
      <c r="D56" s="228" t="n">
        <v>50.783</v>
      </c>
      <c r="E56" s="229" t="n">
        <v>4454.64912280702</v>
      </c>
      <c r="F56" s="228" t="n">
        <v>8.0521</v>
      </c>
      <c r="G56" s="230" t="n">
        <v>1</v>
      </c>
      <c r="H56" s="230" t="n">
        <v>100</v>
      </c>
      <c r="I56" s="228" t="n">
        <v>5.84</v>
      </c>
      <c r="J56" s="233" t="n">
        <v>1</v>
      </c>
      <c r="K56" s="230" t="n">
        <v>100</v>
      </c>
      <c r="L56" s="234" t="n">
        <v>4.1691</v>
      </c>
      <c r="M56" s="233" t="n">
        <v>1</v>
      </c>
      <c r="N56" s="230" t="n">
        <v>100</v>
      </c>
      <c r="O56" s="234" t="n">
        <v>2.9565</v>
      </c>
      <c r="P56" s="233" t="n">
        <v>1</v>
      </c>
      <c r="Q56" s="230" t="n">
        <v>100</v>
      </c>
      <c r="R56" s="234" t="n">
        <v>0.5175</v>
      </c>
      <c r="S56" s="233" t="n">
        <v>1</v>
      </c>
      <c r="T56" s="230" t="n">
        <v>100</v>
      </c>
      <c r="U56" s="234" t="n">
        <v>2.1223</v>
      </c>
      <c r="V56" s="230" t="n">
        <v>1</v>
      </c>
      <c r="W56" s="230" t="n">
        <v>100</v>
      </c>
      <c r="X56" s="228" t="n">
        <v>11.1255</v>
      </c>
      <c r="Y56" s="230" t="n">
        <v>23</v>
      </c>
      <c r="Z56" s="196" t="s">
        <v>366</v>
      </c>
      <c r="AA56" s="230" t="n">
        <v>1</v>
      </c>
      <c r="AB56" s="230" t="n">
        <v>100</v>
      </c>
      <c r="AC56" s="231"/>
      <c r="AD56" s="231"/>
      <c r="AE56" s="231"/>
    </row>
    <row r="57" s="232" customFormat="true" ht="30.75" hidden="false" customHeight="true" outlineLevel="0" collapsed="false">
      <c r="A57" s="83"/>
      <c r="B57" s="194" t="n">
        <v>11</v>
      </c>
      <c r="C57" s="114" t="s">
        <v>191</v>
      </c>
      <c r="D57" s="228" t="n">
        <v>51.9754</v>
      </c>
      <c r="E57" s="229" t="n">
        <v>5197.54</v>
      </c>
      <c r="F57" s="241" t="n">
        <v>7.4199</v>
      </c>
      <c r="G57" s="182" t="n">
        <v>1</v>
      </c>
      <c r="H57" s="230" t="n">
        <v>100</v>
      </c>
      <c r="I57" s="241" t="n">
        <v>4.7476</v>
      </c>
      <c r="J57" s="182" t="n">
        <v>1</v>
      </c>
      <c r="K57" s="230" t="n">
        <v>100</v>
      </c>
      <c r="L57" s="241" t="n">
        <v>5.1668</v>
      </c>
      <c r="M57" s="182" t="n">
        <v>1</v>
      </c>
      <c r="N57" s="230" t="n">
        <v>100</v>
      </c>
      <c r="O57" s="241" t="n">
        <v>1.876</v>
      </c>
      <c r="P57" s="182" t="n">
        <v>1</v>
      </c>
      <c r="Q57" s="230" t="n">
        <v>100</v>
      </c>
      <c r="R57" s="241" t="n">
        <v>0.8137</v>
      </c>
      <c r="S57" s="182" t="n">
        <v>1</v>
      </c>
      <c r="T57" s="230" t="n">
        <v>100</v>
      </c>
      <c r="U57" s="241" t="n">
        <v>2.1024</v>
      </c>
      <c r="V57" s="182" t="n">
        <v>1</v>
      </c>
      <c r="W57" s="230" t="n">
        <v>100</v>
      </c>
      <c r="X57" s="241" t="n">
        <v>14.183</v>
      </c>
      <c r="Y57" s="182" t="n">
        <v>33</v>
      </c>
      <c r="Z57" s="196" t="s">
        <v>373</v>
      </c>
      <c r="AA57" s="182" t="n">
        <v>1</v>
      </c>
      <c r="AB57" s="230" t="n">
        <v>100</v>
      </c>
      <c r="AC57" s="231"/>
      <c r="AD57" s="231"/>
    </row>
    <row r="58" s="232" customFormat="true" ht="30.75" hidden="false" customHeight="true" outlineLevel="0" collapsed="false">
      <c r="A58" s="83"/>
      <c r="B58" s="194" t="n">
        <v>12</v>
      </c>
      <c r="C58" s="114" t="s">
        <v>190</v>
      </c>
      <c r="D58" s="228" t="n">
        <v>52.39518</v>
      </c>
      <c r="E58" s="229" t="n">
        <v>9885.88301886792</v>
      </c>
      <c r="F58" s="241" t="n">
        <v>10.25988</v>
      </c>
      <c r="G58" s="182" t="n">
        <v>1</v>
      </c>
      <c r="H58" s="230" t="n">
        <v>100</v>
      </c>
      <c r="I58" s="241" t="n">
        <v>6.4403</v>
      </c>
      <c r="J58" s="182" t="n">
        <v>1</v>
      </c>
      <c r="K58" s="230" t="n">
        <v>100</v>
      </c>
      <c r="L58" s="241" t="n">
        <v>3.7901</v>
      </c>
      <c r="M58" s="182" t="n">
        <v>1</v>
      </c>
      <c r="N58" s="230" t="n">
        <v>100</v>
      </c>
      <c r="O58" s="241" t="n">
        <v>1.8478</v>
      </c>
      <c r="P58" s="182" t="n">
        <v>1</v>
      </c>
      <c r="Q58" s="230" t="n">
        <v>100</v>
      </c>
      <c r="R58" s="241" t="n">
        <v>0.6096</v>
      </c>
      <c r="S58" s="182" t="n">
        <v>1</v>
      </c>
      <c r="T58" s="230" t="n">
        <v>100</v>
      </c>
      <c r="U58" s="241" t="n">
        <v>1.6925</v>
      </c>
      <c r="V58" s="182" t="n">
        <v>1</v>
      </c>
      <c r="W58" s="230" t="n">
        <v>100</v>
      </c>
      <c r="X58" s="241" t="n">
        <v>8.622</v>
      </c>
      <c r="Y58" s="182" t="n">
        <v>18</v>
      </c>
      <c r="Z58" s="196" t="s">
        <v>359</v>
      </c>
      <c r="AA58" s="182" t="n">
        <v>1</v>
      </c>
      <c r="AB58" s="230" t="n">
        <v>100</v>
      </c>
      <c r="AC58" s="231"/>
      <c r="AD58" s="231"/>
    </row>
    <row r="59" s="232" customFormat="true" ht="30.75" hidden="false" customHeight="true" outlineLevel="0" collapsed="false">
      <c r="A59" s="83"/>
      <c r="B59" s="194" t="n">
        <v>13</v>
      </c>
      <c r="C59" s="87" t="s">
        <v>319</v>
      </c>
      <c r="D59" s="228" t="n">
        <v>29.1061</v>
      </c>
      <c r="E59" s="229" t="n">
        <v>6192.78723404255</v>
      </c>
      <c r="F59" s="241" t="n">
        <v>2.1313</v>
      </c>
      <c r="G59" s="182" t="n">
        <v>1</v>
      </c>
      <c r="H59" s="230" t="n">
        <v>100</v>
      </c>
      <c r="I59" s="241" t="n">
        <v>2.8228</v>
      </c>
      <c r="J59" s="182" t="n">
        <v>1</v>
      </c>
      <c r="K59" s="230" t="n">
        <v>100</v>
      </c>
      <c r="L59" s="241" t="n">
        <v>1.84</v>
      </c>
      <c r="M59" s="182" t="n">
        <v>1</v>
      </c>
      <c r="N59" s="230" t="n">
        <v>100</v>
      </c>
      <c r="O59" s="241" t="n">
        <v>0.29</v>
      </c>
      <c r="P59" s="182" t="n">
        <v>1</v>
      </c>
      <c r="Q59" s="230" t="n">
        <v>100</v>
      </c>
      <c r="R59" s="241" t="n">
        <v>0.13</v>
      </c>
      <c r="S59" s="182" t="n">
        <v>1</v>
      </c>
      <c r="T59" s="230" t="n">
        <v>100</v>
      </c>
      <c r="U59" s="241" t="n">
        <v>0.3925</v>
      </c>
      <c r="V59" s="182" t="n">
        <v>1</v>
      </c>
      <c r="W59" s="230" t="n">
        <v>100</v>
      </c>
      <c r="X59" s="241" t="n">
        <v>8.748</v>
      </c>
      <c r="Y59" s="182" t="n">
        <v>18</v>
      </c>
      <c r="Z59" s="196" t="s">
        <v>359</v>
      </c>
      <c r="AA59" s="182" t="n">
        <v>1</v>
      </c>
      <c r="AB59" s="230" t="n">
        <v>100</v>
      </c>
      <c r="AC59" s="231"/>
      <c r="AD59" s="231"/>
    </row>
    <row r="60" s="232" customFormat="true" ht="30.75" hidden="false" customHeight="true" outlineLevel="0" collapsed="false">
      <c r="A60" s="83"/>
      <c r="B60" s="194" t="n">
        <v>14</v>
      </c>
      <c r="C60" s="87" t="s">
        <v>197</v>
      </c>
      <c r="D60" s="228" t="n">
        <v>36.86395</v>
      </c>
      <c r="E60" s="229" t="n">
        <v>4666.32278481013</v>
      </c>
      <c r="F60" s="241" t="n">
        <v>2.89025</v>
      </c>
      <c r="G60" s="182" t="n">
        <v>1</v>
      </c>
      <c r="H60" s="230" t="n">
        <v>100</v>
      </c>
      <c r="I60" s="241" t="n">
        <v>4.5933</v>
      </c>
      <c r="J60" s="182" t="n">
        <v>1</v>
      </c>
      <c r="K60" s="230" t="n">
        <v>100</v>
      </c>
      <c r="L60" s="241" t="n">
        <v>3.8</v>
      </c>
      <c r="M60" s="182" t="n">
        <v>1</v>
      </c>
      <c r="N60" s="230" t="n">
        <v>100</v>
      </c>
      <c r="O60" s="241" t="n">
        <v>1.2915</v>
      </c>
      <c r="P60" s="182" t="n">
        <v>1</v>
      </c>
      <c r="Q60" s="230" t="n">
        <v>100</v>
      </c>
      <c r="R60" s="241" t="n">
        <v>0.1844</v>
      </c>
      <c r="S60" s="182" t="n">
        <v>1</v>
      </c>
      <c r="T60" s="230" t="n">
        <v>100</v>
      </c>
      <c r="U60" s="241" t="n">
        <v>0.3925</v>
      </c>
      <c r="V60" s="182" t="n">
        <v>1</v>
      </c>
      <c r="W60" s="230" t="n">
        <v>100</v>
      </c>
      <c r="X60" s="241" t="n">
        <v>7.011</v>
      </c>
      <c r="Y60" s="182" t="n">
        <v>18</v>
      </c>
      <c r="Z60" s="196" t="s">
        <v>366</v>
      </c>
      <c r="AA60" s="182" t="n">
        <v>1</v>
      </c>
      <c r="AB60" s="230" t="n">
        <v>100</v>
      </c>
      <c r="AC60" s="231"/>
      <c r="AD60" s="231"/>
    </row>
    <row r="61" s="232" customFormat="true" ht="30.75" hidden="false" customHeight="true" outlineLevel="0" collapsed="false">
      <c r="A61" s="83"/>
      <c r="B61" s="194" t="n">
        <v>15</v>
      </c>
      <c r="C61" s="87" t="s">
        <v>320</v>
      </c>
      <c r="D61" s="228" t="n">
        <v>21.3199</v>
      </c>
      <c r="E61" s="229" t="n">
        <v>0</v>
      </c>
      <c r="F61" s="241" t="n">
        <v>4.14</v>
      </c>
      <c r="G61" s="182" t="n">
        <v>1</v>
      </c>
      <c r="H61" s="230" t="n">
        <v>100</v>
      </c>
      <c r="I61" s="241" t="n">
        <v>2.341</v>
      </c>
      <c r="J61" s="182" t="n">
        <v>1</v>
      </c>
      <c r="K61" s="230" t="n">
        <v>100</v>
      </c>
      <c r="L61" s="241" t="n">
        <v>1.38</v>
      </c>
      <c r="M61" s="182" t="n">
        <v>1</v>
      </c>
      <c r="N61" s="230" t="n">
        <v>100</v>
      </c>
      <c r="O61" s="241" t="n">
        <v>0.174</v>
      </c>
      <c r="P61" s="182" t="n">
        <v>1</v>
      </c>
      <c r="Q61" s="230" t="n">
        <v>100</v>
      </c>
      <c r="R61" s="241" t="n">
        <v>0.0668</v>
      </c>
      <c r="S61" s="182" t="n">
        <v>1</v>
      </c>
      <c r="T61" s="230" t="n">
        <v>100</v>
      </c>
      <c r="U61" s="241" t="n">
        <v>0.3925</v>
      </c>
      <c r="V61" s="182" t="n">
        <v>1</v>
      </c>
      <c r="W61" s="230" t="n">
        <v>100</v>
      </c>
      <c r="X61" s="241" t="n">
        <v>6.752</v>
      </c>
      <c r="Y61" s="182" t="n">
        <v>14</v>
      </c>
      <c r="Z61" s="196" t="s">
        <v>244</v>
      </c>
      <c r="AA61" s="182" t="n">
        <v>1</v>
      </c>
      <c r="AB61" s="230" t="n">
        <v>100</v>
      </c>
      <c r="AC61" s="231"/>
      <c r="AD61" s="231"/>
    </row>
    <row r="62" s="232" customFormat="true" ht="30.75" hidden="false" customHeight="true" outlineLevel="0" collapsed="false">
      <c r="A62" s="83"/>
      <c r="B62" s="194" t="n">
        <v>16</v>
      </c>
      <c r="C62" s="87" t="s">
        <v>321</v>
      </c>
      <c r="D62" s="228" t="n">
        <v>34.4842</v>
      </c>
      <c r="E62" s="229" t="n">
        <v>7184.20833333333</v>
      </c>
      <c r="F62" s="241" t="n">
        <v>3.2772</v>
      </c>
      <c r="G62" s="182" t="n">
        <v>1</v>
      </c>
      <c r="H62" s="230" t="n">
        <v>100</v>
      </c>
      <c r="I62" s="241" t="n">
        <v>2.2992</v>
      </c>
      <c r="J62" s="182" t="n">
        <v>1</v>
      </c>
      <c r="K62" s="230" t="n">
        <v>100</v>
      </c>
      <c r="L62" s="241" t="n">
        <v>1.344</v>
      </c>
      <c r="M62" s="182" t="n">
        <v>1</v>
      </c>
      <c r="N62" s="230" t="n">
        <v>100</v>
      </c>
      <c r="O62" s="241" t="n">
        <v>0.2125</v>
      </c>
      <c r="P62" s="182" t="n">
        <v>1</v>
      </c>
      <c r="Q62" s="230" t="n">
        <v>100</v>
      </c>
      <c r="R62" s="241" t="n">
        <v>0.09</v>
      </c>
      <c r="S62" s="182" t="n">
        <v>1</v>
      </c>
      <c r="T62" s="230" t="n">
        <v>100</v>
      </c>
      <c r="U62" s="241" t="n">
        <v>0</v>
      </c>
      <c r="V62" s="182" t="n">
        <v>1</v>
      </c>
      <c r="W62" s="230" t="n">
        <v>100</v>
      </c>
      <c r="X62" s="241" t="n">
        <v>7.2115</v>
      </c>
      <c r="Y62" s="182" t="n">
        <v>15</v>
      </c>
      <c r="Z62" s="196" t="s">
        <v>373</v>
      </c>
      <c r="AA62" s="182" t="n">
        <v>1</v>
      </c>
      <c r="AB62" s="230" t="n">
        <v>100</v>
      </c>
      <c r="AC62" s="231"/>
      <c r="AD62" s="231"/>
    </row>
    <row r="63" s="232" customFormat="true" ht="30.75" hidden="false" customHeight="true" outlineLevel="0" collapsed="false">
      <c r="A63" s="83"/>
      <c r="B63" s="194" t="n">
        <v>17</v>
      </c>
      <c r="C63" s="87" t="s">
        <v>194</v>
      </c>
      <c r="D63" s="228" t="n">
        <v>50.37566</v>
      </c>
      <c r="E63" s="229" t="n">
        <v>11194.5911111111</v>
      </c>
      <c r="F63" s="246" t="n">
        <v>7.15426</v>
      </c>
      <c r="G63" s="247" t="n">
        <v>1</v>
      </c>
      <c r="H63" s="230" t="n">
        <v>100</v>
      </c>
      <c r="I63" s="246" t="n">
        <v>6.961</v>
      </c>
      <c r="J63" s="247" t="n">
        <v>1</v>
      </c>
      <c r="K63" s="230" t="n">
        <v>100</v>
      </c>
      <c r="L63" s="246" t="n">
        <v>3.2303</v>
      </c>
      <c r="M63" s="247" t="n">
        <v>1</v>
      </c>
      <c r="N63" s="230" t="n">
        <v>100</v>
      </c>
      <c r="O63" s="246" t="n">
        <v>1.3654</v>
      </c>
      <c r="P63" s="247" t="n">
        <v>1</v>
      </c>
      <c r="Q63" s="230" t="n">
        <v>100</v>
      </c>
      <c r="R63" s="246" t="n">
        <v>0.57485</v>
      </c>
      <c r="S63" s="247" t="n">
        <v>1</v>
      </c>
      <c r="T63" s="230" t="n">
        <v>100</v>
      </c>
      <c r="U63" s="246" t="n">
        <v>3.47585</v>
      </c>
      <c r="V63" s="247" t="n">
        <v>1</v>
      </c>
      <c r="W63" s="230" t="n">
        <v>100</v>
      </c>
      <c r="X63" s="246" t="n">
        <v>14.304</v>
      </c>
      <c r="Y63" s="247" t="n">
        <v>30</v>
      </c>
      <c r="Z63" s="196" t="s">
        <v>372</v>
      </c>
      <c r="AA63" s="247" t="n">
        <v>1</v>
      </c>
      <c r="AB63" s="230" t="n">
        <v>100</v>
      </c>
      <c r="AC63" s="231"/>
      <c r="AD63" s="231"/>
    </row>
    <row r="64" s="232" customFormat="true" ht="30.75" hidden="false" customHeight="true" outlineLevel="0" collapsed="false">
      <c r="A64" s="83"/>
      <c r="B64" s="194" t="n">
        <v>18</v>
      </c>
      <c r="C64" s="87" t="s">
        <v>198</v>
      </c>
      <c r="D64" s="228" t="n">
        <v>64.09955</v>
      </c>
      <c r="E64" s="229" t="n">
        <v>6747.32105263158</v>
      </c>
      <c r="F64" s="241" t="n">
        <v>3.62165</v>
      </c>
      <c r="G64" s="182" t="n">
        <v>1</v>
      </c>
      <c r="H64" s="230" t="n">
        <v>100</v>
      </c>
      <c r="I64" s="241" t="n">
        <v>8.1189</v>
      </c>
      <c r="J64" s="182" t="n">
        <v>1</v>
      </c>
      <c r="K64" s="230" t="n">
        <v>100</v>
      </c>
      <c r="L64" s="241" t="n">
        <v>7.625</v>
      </c>
      <c r="M64" s="182" t="n">
        <v>1</v>
      </c>
      <c r="N64" s="230" t="n">
        <v>100</v>
      </c>
      <c r="O64" s="241" t="n">
        <v>0.5121</v>
      </c>
      <c r="P64" s="182" t="n">
        <v>1</v>
      </c>
      <c r="Q64" s="230" t="n">
        <v>100</v>
      </c>
      <c r="R64" s="241" t="n">
        <v>0.205</v>
      </c>
      <c r="S64" s="182" t="n">
        <v>1</v>
      </c>
      <c r="T64" s="230" t="n">
        <v>100</v>
      </c>
      <c r="U64" s="241" t="n">
        <v>2.1595</v>
      </c>
      <c r="V64" s="182" t="n">
        <v>1</v>
      </c>
      <c r="W64" s="230" t="n">
        <v>100</v>
      </c>
      <c r="X64" s="241" t="n">
        <v>14.4845</v>
      </c>
      <c r="Y64" s="182" t="n">
        <v>33</v>
      </c>
      <c r="Z64" s="196" t="s">
        <v>359</v>
      </c>
      <c r="AA64" s="182" t="n">
        <v>1</v>
      </c>
      <c r="AB64" s="230" t="n">
        <v>100</v>
      </c>
      <c r="AC64" s="231"/>
      <c r="AD64" s="231"/>
    </row>
    <row r="65" s="232" customFormat="true" ht="30.75" hidden="false" customHeight="true" outlineLevel="0" collapsed="false">
      <c r="A65" s="83" t="s">
        <v>208</v>
      </c>
      <c r="B65" s="194" t="n">
        <v>19</v>
      </c>
      <c r="C65" s="87" t="s">
        <v>322</v>
      </c>
      <c r="D65" s="228" t="n">
        <v>0</v>
      </c>
      <c r="E65" s="229" t="n">
        <v>0</v>
      </c>
      <c r="F65" s="241" t="n">
        <v>0</v>
      </c>
      <c r="G65" s="182" t="n">
        <v>0</v>
      </c>
      <c r="H65" s="230" t="n">
        <v>0</v>
      </c>
      <c r="I65" s="241" t="n">
        <v>0</v>
      </c>
      <c r="J65" s="182" t="n">
        <v>0</v>
      </c>
      <c r="K65" s="230" t="n">
        <v>0</v>
      </c>
      <c r="L65" s="241" t="n">
        <v>0</v>
      </c>
      <c r="M65" s="182" t="n">
        <v>0</v>
      </c>
      <c r="N65" s="230" t="n">
        <v>0</v>
      </c>
      <c r="O65" s="241" t="n">
        <v>0</v>
      </c>
      <c r="P65" s="182" t="n">
        <v>0</v>
      </c>
      <c r="Q65" s="230" t="n">
        <v>0</v>
      </c>
      <c r="R65" s="241" t="n">
        <v>0</v>
      </c>
      <c r="S65" s="182" t="n">
        <v>0</v>
      </c>
      <c r="T65" s="230" t="n">
        <v>0</v>
      </c>
      <c r="U65" s="241" t="n">
        <v>0</v>
      </c>
      <c r="V65" s="182" t="n">
        <v>0</v>
      </c>
      <c r="W65" s="230" t="n">
        <v>0</v>
      </c>
      <c r="X65" s="241" t="n">
        <v>0</v>
      </c>
      <c r="Y65" s="182" t="n">
        <v>0</v>
      </c>
      <c r="Z65" s="196" t="s">
        <v>244</v>
      </c>
      <c r="AA65" s="182" t="n">
        <v>0</v>
      </c>
      <c r="AB65" s="230" t="n">
        <v>0</v>
      </c>
      <c r="AC65" s="231"/>
      <c r="AD65" s="231"/>
    </row>
    <row r="66" s="232" customFormat="true" ht="30.75" hidden="false" customHeight="true" outlineLevel="0" collapsed="false">
      <c r="A66" s="83"/>
      <c r="B66" s="194" t="n">
        <v>20</v>
      </c>
      <c r="C66" s="87" t="s">
        <v>323</v>
      </c>
      <c r="D66" s="228" t="n">
        <v>33.38405</v>
      </c>
      <c r="E66" s="229" t="n">
        <v>7587.28409090909</v>
      </c>
      <c r="F66" s="245" t="n">
        <v>3.62165</v>
      </c>
      <c r="G66" s="244" t="n">
        <v>1</v>
      </c>
      <c r="H66" s="230" t="n">
        <v>100</v>
      </c>
      <c r="I66" s="245" t="n">
        <v>3.5437</v>
      </c>
      <c r="J66" s="244" t="n">
        <v>1</v>
      </c>
      <c r="K66" s="230" t="n">
        <v>100</v>
      </c>
      <c r="L66" s="245" t="n">
        <v>2.686</v>
      </c>
      <c r="M66" s="244" t="n">
        <v>1</v>
      </c>
      <c r="N66" s="230" t="n">
        <v>100</v>
      </c>
      <c r="O66" s="245" t="n">
        <v>0.2855</v>
      </c>
      <c r="P66" s="244" t="n">
        <v>1</v>
      </c>
      <c r="Q66" s="230" t="n">
        <v>100</v>
      </c>
      <c r="R66" s="245" t="n">
        <v>1.3005</v>
      </c>
      <c r="S66" s="244" t="n">
        <v>1</v>
      </c>
      <c r="T66" s="230" t="n">
        <v>100</v>
      </c>
      <c r="U66" s="245" t="n">
        <v>0.2842</v>
      </c>
      <c r="V66" s="244" t="n">
        <v>1</v>
      </c>
      <c r="W66" s="230" t="n">
        <v>100</v>
      </c>
      <c r="X66" s="245" t="n">
        <v>7.2275</v>
      </c>
      <c r="Y66" s="244" t="n">
        <v>15</v>
      </c>
      <c r="Z66" s="196" t="s">
        <v>359</v>
      </c>
      <c r="AA66" s="244" t="n">
        <v>1</v>
      </c>
      <c r="AB66" s="230" t="n">
        <v>100</v>
      </c>
      <c r="AC66" s="231"/>
      <c r="AD66" s="231"/>
    </row>
    <row r="67" s="232" customFormat="true" ht="30.75" hidden="false" customHeight="true" outlineLevel="0" collapsed="false">
      <c r="A67" s="83"/>
      <c r="B67" s="194" t="n">
        <v>21</v>
      </c>
      <c r="C67" s="87" t="s">
        <v>324</v>
      </c>
      <c r="D67" s="228" t="n">
        <v>51.7821</v>
      </c>
      <c r="E67" s="229" t="n">
        <v>0</v>
      </c>
      <c r="F67" s="248" t="n">
        <v>8.0825</v>
      </c>
      <c r="G67" s="249" t="n">
        <v>1</v>
      </c>
      <c r="H67" s="230" t="n">
        <v>100</v>
      </c>
      <c r="I67" s="248" t="n">
        <v>5.8895</v>
      </c>
      <c r="J67" s="249" t="n">
        <v>1</v>
      </c>
      <c r="K67" s="230" t="n">
        <v>100</v>
      </c>
      <c r="L67" s="248" t="n">
        <v>12.7278</v>
      </c>
      <c r="M67" s="249" t="n">
        <v>1</v>
      </c>
      <c r="N67" s="230" t="n">
        <v>100</v>
      </c>
      <c r="O67" s="248" t="n">
        <v>2.1975</v>
      </c>
      <c r="P67" s="249" t="n">
        <v>1</v>
      </c>
      <c r="Q67" s="230" t="n">
        <v>100</v>
      </c>
      <c r="R67" s="248" t="n">
        <v>0.8065</v>
      </c>
      <c r="S67" s="249" t="n">
        <v>1</v>
      </c>
      <c r="T67" s="230" t="n">
        <v>100</v>
      </c>
      <c r="U67" s="248" t="n">
        <v>1.8468</v>
      </c>
      <c r="V67" s="249" t="n">
        <v>1</v>
      </c>
      <c r="W67" s="230" t="n">
        <v>100</v>
      </c>
      <c r="X67" s="248" t="n">
        <v>9.3205</v>
      </c>
      <c r="Y67" s="249" t="n">
        <v>23</v>
      </c>
      <c r="Z67" s="196" t="s">
        <v>244</v>
      </c>
      <c r="AA67" s="249" t="n">
        <v>1</v>
      </c>
      <c r="AB67" s="230" t="n">
        <v>100</v>
      </c>
      <c r="AC67" s="231"/>
      <c r="AD67" s="231"/>
    </row>
    <row r="68" s="232" customFormat="true" ht="30.75" hidden="false" customHeight="true" outlineLevel="0" collapsed="false">
      <c r="A68" s="83"/>
      <c r="B68" s="194" t="n">
        <v>22</v>
      </c>
      <c r="C68" s="87" t="s">
        <v>325</v>
      </c>
      <c r="D68" s="228" t="n">
        <v>22.6998</v>
      </c>
      <c r="E68" s="229" t="n">
        <v>17461.3846153846</v>
      </c>
      <c r="F68" s="228" t="n">
        <v>0.6635</v>
      </c>
      <c r="G68" s="230" t="n">
        <v>1</v>
      </c>
      <c r="H68" s="230" t="n">
        <v>100</v>
      </c>
      <c r="I68" s="228" t="n">
        <v>3.3378</v>
      </c>
      <c r="J68" s="230" t="n">
        <v>1</v>
      </c>
      <c r="K68" s="230" t="n">
        <v>100</v>
      </c>
      <c r="L68" s="228" t="n">
        <v>2.672</v>
      </c>
      <c r="M68" s="230" t="n">
        <v>1</v>
      </c>
      <c r="N68" s="230" t="n">
        <v>100</v>
      </c>
      <c r="O68" s="228" t="n">
        <v>0.174</v>
      </c>
      <c r="P68" s="230" t="n">
        <v>1</v>
      </c>
      <c r="Q68" s="230" t="n">
        <v>100</v>
      </c>
      <c r="R68" s="228" t="n">
        <v>0.2345</v>
      </c>
      <c r="S68" s="230" t="n">
        <v>1</v>
      </c>
      <c r="T68" s="230" t="n">
        <v>100</v>
      </c>
      <c r="U68" s="228" t="n">
        <v>0.3925</v>
      </c>
      <c r="V68" s="230" t="n">
        <v>1</v>
      </c>
      <c r="W68" s="230" t="n">
        <v>100</v>
      </c>
      <c r="X68" s="228" t="n">
        <v>7.1355</v>
      </c>
      <c r="Y68" s="230" t="n">
        <v>15</v>
      </c>
      <c r="Z68" s="196" t="s">
        <v>374</v>
      </c>
      <c r="AA68" s="230" t="n">
        <v>1</v>
      </c>
      <c r="AB68" s="230" t="n">
        <v>100</v>
      </c>
      <c r="AC68" s="231"/>
      <c r="AD68" s="231"/>
    </row>
    <row r="69" s="232" customFormat="true" ht="30.75" hidden="false" customHeight="true" outlineLevel="0" collapsed="false">
      <c r="A69" s="83"/>
      <c r="B69" s="194" t="n">
        <v>23</v>
      </c>
      <c r="C69" s="87" t="s">
        <v>326</v>
      </c>
      <c r="D69" s="228" t="n">
        <v>0</v>
      </c>
      <c r="E69" s="229" t="n">
        <v>0</v>
      </c>
      <c r="F69" s="228" t="n">
        <v>0</v>
      </c>
      <c r="G69" s="230" t="n">
        <v>0</v>
      </c>
      <c r="H69" s="230" t="n">
        <v>0</v>
      </c>
      <c r="I69" s="228" t="n">
        <v>0</v>
      </c>
      <c r="J69" s="233" t="n">
        <v>0</v>
      </c>
      <c r="K69" s="230" t="n">
        <v>0</v>
      </c>
      <c r="L69" s="234" t="n">
        <v>0</v>
      </c>
      <c r="M69" s="233" t="n">
        <v>0</v>
      </c>
      <c r="N69" s="230" t="n">
        <v>0</v>
      </c>
      <c r="O69" s="234" t="n">
        <v>0</v>
      </c>
      <c r="P69" s="233" t="n">
        <v>0</v>
      </c>
      <c r="Q69" s="230" t="n">
        <v>0</v>
      </c>
      <c r="R69" s="234" t="n">
        <v>0</v>
      </c>
      <c r="S69" s="233" t="n">
        <v>0</v>
      </c>
      <c r="T69" s="230" t="n">
        <v>0</v>
      </c>
      <c r="U69" s="234" t="n">
        <v>0</v>
      </c>
      <c r="V69" s="230" t="n">
        <v>0</v>
      </c>
      <c r="W69" s="230" t="n">
        <v>0</v>
      </c>
      <c r="X69" s="228" t="n">
        <v>0</v>
      </c>
      <c r="Y69" s="230" t="n">
        <v>0</v>
      </c>
      <c r="Z69" s="196" t="s">
        <v>244</v>
      </c>
      <c r="AA69" s="230" t="n">
        <v>0</v>
      </c>
      <c r="AB69" s="230" t="n">
        <v>0</v>
      </c>
      <c r="AC69" s="231"/>
      <c r="AD69" s="231"/>
    </row>
    <row r="70" s="232" customFormat="true" ht="30.75" hidden="false" customHeight="true" outlineLevel="0" collapsed="false">
      <c r="A70" s="83"/>
      <c r="B70" s="194" t="n">
        <v>24</v>
      </c>
      <c r="C70" s="87" t="s">
        <v>327</v>
      </c>
      <c r="D70" s="228" t="n">
        <v>45.2042</v>
      </c>
      <c r="E70" s="229" t="n">
        <v>2993.65562913907</v>
      </c>
      <c r="F70" s="228" t="n">
        <v>4.389</v>
      </c>
      <c r="G70" s="230" t="n">
        <v>1</v>
      </c>
      <c r="H70" s="230" t="n">
        <v>100</v>
      </c>
      <c r="I70" s="228" t="n">
        <v>3.2291</v>
      </c>
      <c r="J70" s="230" t="n">
        <v>1</v>
      </c>
      <c r="K70" s="230" t="n">
        <v>100</v>
      </c>
      <c r="L70" s="228" t="n">
        <v>3.35</v>
      </c>
      <c r="M70" s="230" t="n">
        <v>1</v>
      </c>
      <c r="N70" s="230" t="n">
        <v>100</v>
      </c>
      <c r="O70" s="228" t="n">
        <v>1.5809</v>
      </c>
      <c r="P70" s="230" t="n">
        <v>1</v>
      </c>
      <c r="Q70" s="230" t="n">
        <v>100</v>
      </c>
      <c r="R70" s="228" t="n">
        <v>0.2342</v>
      </c>
      <c r="S70" s="230" t="n">
        <v>1</v>
      </c>
      <c r="T70" s="230" t="n">
        <v>100</v>
      </c>
      <c r="U70" s="228" t="n">
        <v>0.3</v>
      </c>
      <c r="V70" s="230" t="n">
        <v>1</v>
      </c>
      <c r="W70" s="230" t="n">
        <v>100</v>
      </c>
      <c r="X70" s="228" t="n">
        <v>13.412</v>
      </c>
      <c r="Y70" s="230" t="n">
        <v>28</v>
      </c>
      <c r="Z70" s="196" t="s">
        <v>364</v>
      </c>
      <c r="AA70" s="230" t="n">
        <v>1</v>
      </c>
      <c r="AB70" s="230" t="n">
        <v>100</v>
      </c>
      <c r="AC70" s="231"/>
      <c r="AD70" s="231"/>
    </row>
    <row r="71" s="232" customFormat="true" ht="30.75" hidden="false" customHeight="true" outlineLevel="0" collapsed="false">
      <c r="A71" s="83"/>
      <c r="B71" s="194" t="n">
        <v>25</v>
      </c>
      <c r="C71" s="87" t="s">
        <v>328</v>
      </c>
      <c r="D71" s="228" t="n">
        <v>25.12399</v>
      </c>
      <c r="E71" s="229" t="n">
        <v>8104.51290322581</v>
      </c>
      <c r="F71" s="239" t="n">
        <v>3.78969</v>
      </c>
      <c r="G71" s="240" t="n">
        <v>1</v>
      </c>
      <c r="H71" s="230" t="n">
        <v>100</v>
      </c>
      <c r="I71" s="239" t="n">
        <v>1.7373</v>
      </c>
      <c r="J71" s="240" t="n">
        <v>1</v>
      </c>
      <c r="K71" s="230" t="n">
        <v>100</v>
      </c>
      <c r="L71" s="239" t="n">
        <v>1.15</v>
      </c>
      <c r="M71" s="240" t="n">
        <v>1</v>
      </c>
      <c r="N71" s="230" t="n">
        <v>100</v>
      </c>
      <c r="O71" s="239" t="n">
        <v>0.174</v>
      </c>
      <c r="P71" s="240" t="n">
        <v>1</v>
      </c>
      <c r="Q71" s="230" t="n">
        <v>100</v>
      </c>
      <c r="R71" s="239" t="n">
        <v>0.2805</v>
      </c>
      <c r="S71" s="240" t="n">
        <v>1</v>
      </c>
      <c r="T71" s="230" t="n">
        <v>100</v>
      </c>
      <c r="U71" s="239" t="n">
        <v>0.3925</v>
      </c>
      <c r="V71" s="240" t="n">
        <v>1</v>
      </c>
      <c r="W71" s="230" t="n">
        <v>100</v>
      </c>
      <c r="X71" s="239" t="n">
        <v>5.814</v>
      </c>
      <c r="Y71" s="240" t="n">
        <v>12</v>
      </c>
      <c r="Z71" s="196" t="s">
        <v>359</v>
      </c>
      <c r="AA71" s="240" t="n">
        <v>1</v>
      </c>
      <c r="AB71" s="230" t="n">
        <v>100</v>
      </c>
      <c r="AC71" s="231"/>
      <c r="AD71" s="231"/>
    </row>
    <row r="72" s="232" customFormat="true" ht="30.75" hidden="false" customHeight="true" outlineLevel="0" collapsed="false">
      <c r="A72" s="83"/>
      <c r="B72" s="194" t="n">
        <v>26</v>
      </c>
      <c r="C72" s="87" t="s">
        <v>329</v>
      </c>
      <c r="D72" s="228" t="n">
        <v>26.8894</v>
      </c>
      <c r="E72" s="229" t="n">
        <v>22407.8333333333</v>
      </c>
      <c r="F72" s="228" t="n">
        <v>1.4718</v>
      </c>
      <c r="G72" s="230" t="n">
        <v>1</v>
      </c>
      <c r="H72" s="230" t="n">
        <v>100</v>
      </c>
      <c r="I72" s="228" t="n">
        <v>3.5981</v>
      </c>
      <c r="J72" s="233" t="n">
        <v>1</v>
      </c>
      <c r="K72" s="230" t="n">
        <v>100</v>
      </c>
      <c r="L72" s="234" t="n">
        <v>2.14</v>
      </c>
      <c r="M72" s="233" t="n">
        <v>1</v>
      </c>
      <c r="N72" s="230" t="n">
        <v>100</v>
      </c>
      <c r="O72" s="234" t="n">
        <v>0.0935</v>
      </c>
      <c r="P72" s="233" t="n">
        <v>1</v>
      </c>
      <c r="Q72" s="230" t="n">
        <v>100</v>
      </c>
      <c r="R72" s="234" t="n">
        <v>0.133</v>
      </c>
      <c r="S72" s="233" t="n">
        <v>1</v>
      </c>
      <c r="T72" s="230" t="n">
        <v>100</v>
      </c>
      <c r="U72" s="234" t="n">
        <v>0.4675</v>
      </c>
      <c r="V72" s="230" t="n">
        <v>1</v>
      </c>
      <c r="W72" s="230" t="n">
        <v>100</v>
      </c>
      <c r="X72" s="228" t="n">
        <v>7.72</v>
      </c>
      <c r="Y72" s="230" t="n">
        <v>16</v>
      </c>
      <c r="Z72" s="196" t="s">
        <v>374</v>
      </c>
      <c r="AA72" s="230" t="n">
        <v>1</v>
      </c>
      <c r="AB72" s="230" t="n">
        <v>100</v>
      </c>
      <c r="AC72" s="231"/>
      <c r="AD72" s="231"/>
    </row>
  </sheetData>
  <mergeCells count="42">
    <mergeCell ref="A1:AB1"/>
    <mergeCell ref="A2:AB2"/>
    <mergeCell ref="A3:A4"/>
    <mergeCell ref="B3:C4"/>
    <mergeCell ref="D3:D5"/>
    <mergeCell ref="E3:E5"/>
    <mergeCell ref="F3:H3"/>
    <mergeCell ref="I3:K3"/>
    <mergeCell ref="L3:N3"/>
    <mergeCell ref="O3:Q3"/>
    <mergeCell ref="R3:T3"/>
    <mergeCell ref="U3:W3"/>
    <mergeCell ref="X3:AB3"/>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C5"/>
    <mergeCell ref="A6:C6"/>
    <mergeCell ref="A7:B9"/>
    <mergeCell ref="A10:A37"/>
    <mergeCell ref="A38:A64"/>
    <mergeCell ref="A65:A72"/>
  </mergeCells>
  <conditionalFormatting sqref="AA28 O28:P28 I28:J28 U28:V28 F28:G28 L28:M28 R28:S28 X28:Y28">
    <cfRule type="cellIs" priority="2" operator="equal" aboveAverage="0" equalAverage="0" bottom="0" percent="0" rank="0" text="" dxfId="8">
      <formula>0</formula>
    </cfRule>
  </conditionalFormatting>
  <conditionalFormatting sqref="AA29 O29:P29 I29:J29 U29:V29 F29:G29 L29:M29 R29:S29 X29:Y29">
    <cfRule type="cellIs" priority="3" operator="equal" aboveAverage="0" equalAverage="0" bottom="0" percent="0" rank="0" text="" dxfId="9">
      <formula>0</formula>
    </cfRule>
  </conditionalFormatting>
  <conditionalFormatting sqref="O30:P30 I30:J30 U30:V30 F30:G30 L30:M30 R30:S30 X30:Y30 AA30">
    <cfRule type="cellIs" priority="4" operator="equal" aboveAverage="0" equalAverage="0" bottom="0" percent="0" rank="0" text="" dxfId="10">
      <formula>0</formula>
    </cfRule>
  </conditionalFormatting>
  <conditionalFormatting sqref="O31:P31 I31:J31 U31:V31 F31:G31 L31:M31 R31:S31 X31:Y31 AA31">
    <cfRule type="cellIs" priority="5" operator="equal" aboveAverage="0" equalAverage="0" bottom="0" percent="0" rank="0" text="" dxfId="11">
      <formula>0</formula>
    </cfRule>
  </conditionalFormatting>
  <conditionalFormatting sqref="O32:P32 I32:J32 U32:V32 F32:G32 L32:M32 R32:S32 X32:Y32 AA32">
    <cfRule type="cellIs" priority="6" operator="equal" aboveAverage="0" equalAverage="0" bottom="0" percent="0" rank="0" text="" dxfId="12">
      <formula>0</formula>
    </cfRule>
  </conditionalFormatting>
  <conditionalFormatting sqref="AA33 I33:J33 F33:G33 O33:P33 L33:M33 R33:S33 U33:V33 X33:Y33">
    <cfRule type="cellIs" priority="7" operator="equal" aboveAverage="0" equalAverage="0" bottom="0" percent="0" rank="0" text="" dxfId="13">
      <formula>0</formula>
    </cfRule>
  </conditionalFormatting>
  <conditionalFormatting sqref="O34:P34 F34:G34 I34:J34 L34:M34 R34:S34 U34:V34 X34:Y34 AA34">
    <cfRule type="cellIs" priority="8" operator="equal" aboveAverage="0" equalAverage="0" bottom="0" percent="0" rank="0" text="" dxfId="14">
      <formula>0</formula>
    </cfRule>
  </conditionalFormatting>
  <conditionalFormatting sqref="F72:G72 J38 M38 P38 S38 V38 I72:J72 L72:M72 O72:P72 R72:S72 U72:V72 X72:Y72 AA72">
    <cfRule type="cellIs" priority="9" operator="equal" aboveAverage="0" equalAverage="0" bottom="0" percent="0" rank="0" text="" dxfId="15">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normal" topLeftCell="A52" colorId="64" zoomScale="120" zoomScaleNormal="120" zoomScalePageLayoutView="100" workbookViewId="0">
      <selection pane="topLeft" activeCell="O61" activeCellId="0" sqref="O61"/>
    </sheetView>
  </sheetViews>
  <sheetFormatPr defaultColWidth="8.99609375" defaultRowHeight="14.25" zeroHeight="false" outlineLevelRow="0" outlineLevelCol="0"/>
  <cols>
    <col collapsed="false" customWidth="true" hidden="false" outlineLevel="0" max="1" min="1" style="250" width="3.62"/>
    <col collapsed="false" customWidth="true" hidden="false" outlineLevel="0" max="2" min="2" style="176" width="4.12"/>
    <col collapsed="false" customWidth="true" hidden="false" outlineLevel="0" max="3" min="3" style="251" width="10.74"/>
    <col collapsed="false" customWidth="true" hidden="false" outlineLevel="0" max="4" min="4" style="252" width="6.12"/>
    <col collapsed="false" customWidth="true" hidden="false" outlineLevel="0" max="5" min="5" style="253" width="4.37"/>
    <col collapsed="false" customWidth="true" hidden="false" outlineLevel="0" max="6" min="6" style="254" width="4.62"/>
    <col collapsed="false" customWidth="true" hidden="false" outlineLevel="0" max="7" min="7" style="254" width="3.62"/>
    <col collapsed="false" customWidth="true" hidden="false" outlineLevel="0" max="8" min="8" style="254" width="3.99"/>
    <col collapsed="false" customWidth="true" hidden="false" outlineLevel="0" max="9" min="9" style="255" width="3.62"/>
    <col collapsed="false" customWidth="true" hidden="false" outlineLevel="0" max="10" min="10" style="254" width="2.99"/>
    <col collapsed="false" customWidth="true" hidden="false" outlineLevel="0" max="11" min="11" style="254" width="3.24"/>
    <col collapsed="false" customWidth="true" hidden="false" outlineLevel="0" max="12" min="12" style="256" width="4.87"/>
    <col collapsed="false" customWidth="true" hidden="false" outlineLevel="0" max="13" min="13" style="253" width="3.75"/>
    <col collapsed="false" customWidth="true" hidden="false" outlineLevel="0" max="14" min="14" style="254" width="4.37"/>
    <col collapsed="false" customWidth="true" hidden="false" outlineLevel="0" max="15" min="15" style="252" width="5.87"/>
    <col collapsed="false" customWidth="true" hidden="false" outlineLevel="0" max="16" min="16" style="254" width="3.62"/>
    <col collapsed="false" customWidth="true" hidden="false" outlineLevel="0" max="17" min="17" style="254" width="5.24"/>
    <col collapsed="false" customWidth="true" hidden="false" outlineLevel="0" max="18" min="18" style="253" width="4.99"/>
    <col collapsed="false" customWidth="true" hidden="false" outlineLevel="0" max="19" min="19" style="255" width="5.74"/>
    <col collapsed="false" customWidth="true" hidden="false" outlineLevel="0" max="20" min="20" style="254" width="3.36"/>
    <col collapsed="false" customWidth="true" hidden="false" outlineLevel="0" max="21" min="21" style="255" width="3.62"/>
    <col collapsed="false" customWidth="true" hidden="false" outlineLevel="0" max="22" min="22" style="254" width="5.62"/>
    <col collapsed="false" customWidth="true" hidden="false" outlineLevel="0" max="23" min="23" style="255" width="4.62"/>
    <col collapsed="false" customWidth="true" hidden="false" outlineLevel="0" max="24" min="24" style="254" width="3.75"/>
    <col collapsed="false" customWidth="true" hidden="false" outlineLevel="0" max="25" min="25" style="253" width="3.5"/>
    <col collapsed="false" customWidth="true" hidden="false" outlineLevel="0" max="26" min="26" style="254" width="3.99"/>
    <col collapsed="false" customWidth="true" hidden="false" outlineLevel="0" max="27" min="27" style="255" width="4.37"/>
    <col collapsed="false" customWidth="true" hidden="false" outlineLevel="0" max="28" min="28" style="254" width="4.24"/>
    <col collapsed="false" customWidth="true" hidden="false" outlineLevel="0" max="29" min="29" style="254" width="4.12"/>
    <col collapsed="false" customWidth="true" hidden="false" outlineLevel="0" max="30" min="30" style="254" width="3.36"/>
    <col collapsed="false" customWidth="false" hidden="false" outlineLevel="0" max="257" min="31" style="250" width="8.99"/>
  </cols>
  <sheetData>
    <row r="1" customFormat="false" ht="30" hidden="false" customHeight="true" outlineLevel="0" collapsed="false">
      <c r="A1" s="212" t="s">
        <v>375</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row>
    <row r="2" customFormat="false" ht="25.5" hidden="false" customHeight="true" outlineLevel="0" collapsed="false">
      <c r="A2" s="257" t="s">
        <v>376</v>
      </c>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row>
    <row r="3" customFormat="false" ht="24" hidden="false" customHeight="true" outlineLevel="0" collapsed="false">
      <c r="A3" s="215" t="s">
        <v>336</v>
      </c>
      <c r="B3" s="216" t="s">
        <v>377</v>
      </c>
      <c r="C3" s="216"/>
      <c r="D3" s="258" t="s">
        <v>378</v>
      </c>
      <c r="E3" s="258"/>
      <c r="F3" s="258"/>
      <c r="G3" s="258"/>
      <c r="H3" s="258"/>
      <c r="I3" s="258" t="s">
        <v>379</v>
      </c>
      <c r="J3" s="258"/>
      <c r="K3" s="258"/>
      <c r="L3" s="258" t="s">
        <v>380</v>
      </c>
      <c r="M3" s="258"/>
      <c r="N3" s="258"/>
      <c r="O3" s="258" t="s">
        <v>381</v>
      </c>
      <c r="P3" s="258"/>
      <c r="Q3" s="258"/>
      <c r="R3" s="258" t="s">
        <v>382</v>
      </c>
      <c r="S3" s="258"/>
      <c r="T3" s="258"/>
      <c r="U3" s="258"/>
      <c r="V3" s="258" t="s">
        <v>383</v>
      </c>
      <c r="W3" s="258"/>
      <c r="X3" s="258"/>
      <c r="Y3" s="258"/>
      <c r="Z3" s="258"/>
      <c r="AA3" s="258"/>
      <c r="AB3" s="258"/>
      <c r="AC3" s="258"/>
      <c r="AD3" s="259" t="s">
        <v>384</v>
      </c>
    </row>
    <row r="4" customFormat="false" ht="36.75" hidden="false" customHeight="true" outlineLevel="0" collapsed="false">
      <c r="A4" s="260"/>
      <c r="B4" s="261"/>
      <c r="C4" s="262"/>
      <c r="D4" s="263" t="s">
        <v>385</v>
      </c>
      <c r="E4" s="264" t="s">
        <v>386</v>
      </c>
      <c r="F4" s="264" t="s">
        <v>387</v>
      </c>
      <c r="G4" s="258" t="s">
        <v>347</v>
      </c>
      <c r="H4" s="264" t="s">
        <v>348</v>
      </c>
      <c r="I4" s="264" t="s">
        <v>388</v>
      </c>
      <c r="J4" s="258" t="s">
        <v>347</v>
      </c>
      <c r="K4" s="264" t="s">
        <v>348</v>
      </c>
      <c r="L4" s="265" t="s">
        <v>389</v>
      </c>
      <c r="M4" s="258" t="s">
        <v>347</v>
      </c>
      <c r="N4" s="264" t="s">
        <v>348</v>
      </c>
      <c r="O4" s="263" t="s">
        <v>390</v>
      </c>
      <c r="P4" s="258" t="s">
        <v>347</v>
      </c>
      <c r="Q4" s="264" t="s">
        <v>348</v>
      </c>
      <c r="R4" s="264" t="s">
        <v>291</v>
      </c>
      <c r="S4" s="258" t="s">
        <v>391</v>
      </c>
      <c r="T4" s="264" t="s">
        <v>294</v>
      </c>
      <c r="U4" s="264" t="s">
        <v>295</v>
      </c>
      <c r="V4" s="264" t="s">
        <v>392</v>
      </c>
      <c r="W4" s="264"/>
      <c r="X4" s="264"/>
      <c r="Y4" s="264"/>
      <c r="Z4" s="264"/>
      <c r="AA4" s="264"/>
      <c r="AB4" s="264" t="s">
        <v>393</v>
      </c>
      <c r="AC4" s="264"/>
      <c r="AD4" s="259"/>
    </row>
    <row r="5" customFormat="false" ht="63.75" hidden="false" customHeight="true" outlineLevel="0" collapsed="false">
      <c r="A5" s="221" t="s">
        <v>40</v>
      </c>
      <c r="B5" s="266"/>
      <c r="C5" s="267" t="s">
        <v>108</v>
      </c>
      <c r="D5" s="263"/>
      <c r="E5" s="264"/>
      <c r="F5" s="264"/>
      <c r="G5" s="258"/>
      <c r="H5" s="264"/>
      <c r="I5" s="264"/>
      <c r="J5" s="258"/>
      <c r="K5" s="264"/>
      <c r="L5" s="265"/>
      <c r="M5" s="258"/>
      <c r="N5" s="264"/>
      <c r="O5" s="263"/>
      <c r="P5" s="258"/>
      <c r="Q5" s="264"/>
      <c r="R5" s="264"/>
      <c r="S5" s="258"/>
      <c r="T5" s="264"/>
      <c r="U5" s="264"/>
      <c r="V5" s="264" t="s">
        <v>394</v>
      </c>
      <c r="W5" s="268" t="s">
        <v>395</v>
      </c>
      <c r="X5" s="269" t="s">
        <v>110</v>
      </c>
      <c r="Y5" s="269" t="s">
        <v>294</v>
      </c>
      <c r="Z5" s="269" t="s">
        <v>295</v>
      </c>
      <c r="AA5" s="268" t="s">
        <v>396</v>
      </c>
      <c r="AB5" s="264" t="s">
        <v>397</v>
      </c>
      <c r="AC5" s="269" t="s">
        <v>295</v>
      </c>
      <c r="AD5" s="259"/>
    </row>
    <row r="6" s="275" customFormat="true" ht="19.5" hidden="false" customHeight="true" outlineLevel="0" collapsed="false">
      <c r="A6" s="76" t="s">
        <v>42</v>
      </c>
      <c r="B6" s="76"/>
      <c r="C6" s="270"/>
      <c r="D6" s="271" t="s">
        <v>43</v>
      </c>
      <c r="E6" s="272" t="s">
        <v>44</v>
      </c>
      <c r="F6" s="272" t="s">
        <v>45</v>
      </c>
      <c r="G6" s="272" t="s">
        <v>46</v>
      </c>
      <c r="H6" s="272" t="s">
        <v>47</v>
      </c>
      <c r="I6" s="273" t="s">
        <v>48</v>
      </c>
      <c r="J6" s="272" t="s">
        <v>49</v>
      </c>
      <c r="K6" s="272" t="s">
        <v>50</v>
      </c>
      <c r="L6" s="274" t="s">
        <v>51</v>
      </c>
      <c r="M6" s="272" t="s">
        <v>52</v>
      </c>
      <c r="N6" s="272" t="s">
        <v>53</v>
      </c>
      <c r="O6" s="271" t="s">
        <v>54</v>
      </c>
      <c r="P6" s="272" t="s">
        <v>55</v>
      </c>
      <c r="Q6" s="272" t="s">
        <v>56</v>
      </c>
      <c r="R6" s="272" t="s">
        <v>57</v>
      </c>
      <c r="S6" s="273" t="s">
        <v>58</v>
      </c>
      <c r="T6" s="272" t="s">
        <v>59</v>
      </c>
      <c r="U6" s="273" t="s">
        <v>60</v>
      </c>
      <c r="V6" s="272" t="s">
        <v>61</v>
      </c>
      <c r="W6" s="273" t="s">
        <v>62</v>
      </c>
      <c r="X6" s="272" t="s">
        <v>63</v>
      </c>
      <c r="Y6" s="272" t="s">
        <v>64</v>
      </c>
      <c r="Z6" s="272" t="s">
        <v>65</v>
      </c>
      <c r="AA6" s="273" t="s">
        <v>66</v>
      </c>
      <c r="AB6" s="272" t="s">
        <v>67</v>
      </c>
      <c r="AC6" s="272" t="s">
        <v>68</v>
      </c>
      <c r="AD6" s="272" t="s">
        <v>69</v>
      </c>
    </row>
    <row r="7" customFormat="false" ht="26.25" hidden="false" customHeight="true" outlineLevel="0" collapsed="false">
      <c r="A7" s="76" t="s">
        <v>123</v>
      </c>
      <c r="B7" s="76"/>
      <c r="C7" s="276" t="s">
        <v>30</v>
      </c>
      <c r="D7" s="277" t="n">
        <v>1359.7022</v>
      </c>
      <c r="E7" s="278" t="n">
        <v>573</v>
      </c>
      <c r="F7" s="278" t="s">
        <v>398</v>
      </c>
      <c r="G7" s="278" t="n">
        <v>27</v>
      </c>
      <c r="H7" s="278" t="n">
        <v>100</v>
      </c>
      <c r="I7" s="278" t="n">
        <v>0</v>
      </c>
      <c r="J7" s="278" t="n">
        <v>0</v>
      </c>
      <c r="K7" s="278" t="n">
        <v>0</v>
      </c>
      <c r="L7" s="279" t="n">
        <v>0</v>
      </c>
      <c r="M7" s="278" t="n">
        <v>0</v>
      </c>
      <c r="N7" s="280" t="n">
        <v>0</v>
      </c>
      <c r="O7" s="277" t="n">
        <v>691.6962</v>
      </c>
      <c r="P7" s="278" t="n">
        <v>27</v>
      </c>
      <c r="Q7" s="278" t="n">
        <v>100</v>
      </c>
      <c r="R7" s="280" t="n">
        <v>397996.24</v>
      </c>
      <c r="S7" s="281" t="n">
        <v>23.5333632923368</v>
      </c>
      <c r="T7" s="278" t="n">
        <v>27</v>
      </c>
      <c r="U7" s="278" t="n">
        <v>100</v>
      </c>
      <c r="V7" s="278" t="n">
        <v>395075</v>
      </c>
      <c r="W7" s="282" t="n">
        <v>23.3606315042573</v>
      </c>
      <c r="X7" s="278" t="n">
        <v>20</v>
      </c>
      <c r="Y7" s="278" t="n">
        <v>27</v>
      </c>
      <c r="Z7" s="278" t="n">
        <v>100</v>
      </c>
      <c r="AA7" s="283" t="n">
        <v>100</v>
      </c>
      <c r="AB7" s="278" t="n">
        <v>27</v>
      </c>
      <c r="AC7" s="278" t="n">
        <v>100</v>
      </c>
      <c r="AD7" s="278" t="s">
        <v>244</v>
      </c>
    </row>
    <row r="8" customFormat="false" ht="26.25" hidden="false" customHeight="true" outlineLevel="0" collapsed="false">
      <c r="A8" s="76"/>
      <c r="B8" s="76"/>
      <c r="C8" s="276" t="s">
        <v>126</v>
      </c>
      <c r="D8" s="277" t="n">
        <v>204.7994</v>
      </c>
      <c r="E8" s="278" t="n">
        <v>100</v>
      </c>
      <c r="F8" s="278" t="n">
        <v>2440</v>
      </c>
      <c r="G8" s="278" t="n">
        <v>23</v>
      </c>
      <c r="H8" s="278" t="n">
        <v>88.4615384615385</v>
      </c>
      <c r="I8" s="278" t="n">
        <v>0</v>
      </c>
      <c r="J8" s="278" t="n">
        <v>0</v>
      </c>
      <c r="K8" s="278" t="n">
        <v>0</v>
      </c>
      <c r="L8" s="279" t="n">
        <v>0</v>
      </c>
      <c r="M8" s="278" t="n">
        <v>0</v>
      </c>
      <c r="N8" s="280" t="n">
        <v>0</v>
      </c>
      <c r="O8" s="277" t="n">
        <v>124.3889</v>
      </c>
      <c r="P8" s="278" t="n">
        <v>24</v>
      </c>
      <c r="Q8" s="278" t="n">
        <v>92.3076923076923</v>
      </c>
      <c r="R8" s="280" t="n">
        <v>242424.55</v>
      </c>
      <c r="S8" s="281" t="n">
        <v>177.210928362573</v>
      </c>
      <c r="T8" s="278" t="n">
        <v>26</v>
      </c>
      <c r="U8" s="278" t="n">
        <v>100</v>
      </c>
      <c r="V8" s="278" t="n">
        <v>47792</v>
      </c>
      <c r="W8" s="282" t="n">
        <v>34.9356725146199</v>
      </c>
      <c r="X8" s="278" t="n">
        <v>20</v>
      </c>
      <c r="Y8" s="278" t="n">
        <v>26</v>
      </c>
      <c r="Z8" s="278" t="n">
        <v>100</v>
      </c>
      <c r="AA8" s="283" t="n">
        <v>100</v>
      </c>
      <c r="AB8" s="278" t="n">
        <v>26</v>
      </c>
      <c r="AC8" s="278" t="n">
        <v>100</v>
      </c>
      <c r="AD8" s="278" t="s">
        <v>244</v>
      </c>
    </row>
    <row r="9" s="284" customFormat="true" ht="26.25" hidden="false" customHeight="true" outlineLevel="0" collapsed="false">
      <c r="A9" s="76"/>
      <c r="B9" s="76"/>
      <c r="C9" s="276" t="s">
        <v>33</v>
      </c>
      <c r="D9" s="277" t="n">
        <v>516.8237</v>
      </c>
      <c r="E9" s="278" t="n">
        <v>201</v>
      </c>
      <c r="F9" s="278" t="n">
        <v>9520</v>
      </c>
      <c r="G9" s="278" t="n">
        <v>7</v>
      </c>
      <c r="H9" s="278" t="n">
        <v>100</v>
      </c>
      <c r="I9" s="278" t="n">
        <v>0</v>
      </c>
      <c r="J9" s="278" t="n">
        <v>0</v>
      </c>
      <c r="K9" s="278" t="n">
        <v>0</v>
      </c>
      <c r="L9" s="279" t="n">
        <v>0</v>
      </c>
      <c r="M9" s="278" t="n">
        <v>0</v>
      </c>
      <c r="N9" s="280" t="n">
        <v>0</v>
      </c>
      <c r="O9" s="277" t="n">
        <v>385.0357</v>
      </c>
      <c r="P9" s="278" t="n">
        <v>7</v>
      </c>
      <c r="Q9" s="278" t="n">
        <v>100</v>
      </c>
      <c r="R9" s="280" t="n">
        <v>207949</v>
      </c>
      <c r="S9" s="281" t="n">
        <v>25.8932885070352</v>
      </c>
      <c r="T9" s="278" t="n">
        <v>7</v>
      </c>
      <c r="U9" s="278" t="n">
        <v>100</v>
      </c>
      <c r="V9" s="278" t="n">
        <v>253300</v>
      </c>
      <c r="W9" s="282" t="n">
        <v>31.540281409538</v>
      </c>
      <c r="X9" s="278" t="n">
        <v>30</v>
      </c>
      <c r="Y9" s="278" t="n">
        <v>7</v>
      </c>
      <c r="Z9" s="278" t="n">
        <v>100</v>
      </c>
      <c r="AA9" s="283" t="n">
        <v>100</v>
      </c>
      <c r="AB9" s="278" t="n">
        <v>7</v>
      </c>
      <c r="AC9" s="278" t="n">
        <v>100</v>
      </c>
      <c r="AD9" s="278" t="s">
        <v>244</v>
      </c>
    </row>
    <row r="10" customFormat="false" ht="24.75" hidden="false" customHeight="true" outlineLevel="0" collapsed="false">
      <c r="A10" s="83" t="s">
        <v>131</v>
      </c>
      <c r="B10" s="84" t="s">
        <v>42</v>
      </c>
      <c r="C10" s="84" t="s">
        <v>132</v>
      </c>
      <c r="D10" s="277" t="n">
        <v>1359.7022</v>
      </c>
      <c r="E10" s="278" t="n">
        <v>573</v>
      </c>
      <c r="F10" s="278" t="n">
        <v>23465</v>
      </c>
      <c r="G10" s="278" t="n">
        <v>27</v>
      </c>
      <c r="H10" s="278" t="n">
        <v>100</v>
      </c>
      <c r="I10" s="278" t="n">
        <v>0</v>
      </c>
      <c r="J10" s="278" t="n">
        <v>0</v>
      </c>
      <c r="K10" s="278" t="n">
        <v>0</v>
      </c>
      <c r="L10" s="279" t="n">
        <v>0</v>
      </c>
      <c r="M10" s="278" t="n">
        <v>0</v>
      </c>
      <c r="N10" s="280" t="n">
        <v>0</v>
      </c>
      <c r="O10" s="277" t="n">
        <v>691.6962</v>
      </c>
      <c r="P10" s="278" t="n">
        <v>27</v>
      </c>
      <c r="Q10" s="278" t="n">
        <v>100</v>
      </c>
      <c r="R10" s="280" t="n">
        <v>397996.24</v>
      </c>
      <c r="S10" s="281" t="n">
        <v>23.5333632923368</v>
      </c>
      <c r="T10" s="278" t="n">
        <v>27</v>
      </c>
      <c r="U10" s="278" t="n">
        <v>100</v>
      </c>
      <c r="V10" s="278" t="n">
        <v>395075</v>
      </c>
      <c r="W10" s="282" t="n">
        <v>23.3606315042573</v>
      </c>
      <c r="X10" s="278" t="n">
        <v>20</v>
      </c>
      <c r="Y10" s="278" t="n">
        <v>27</v>
      </c>
      <c r="Z10" s="278" t="n">
        <v>100</v>
      </c>
      <c r="AA10" s="283" t="n">
        <v>100</v>
      </c>
      <c r="AB10" s="278" t="n">
        <v>27</v>
      </c>
      <c r="AC10" s="278" t="n">
        <v>100</v>
      </c>
      <c r="AD10" s="278" t="s">
        <v>244</v>
      </c>
    </row>
    <row r="11" customFormat="false" ht="24" hidden="false" customHeight="true" outlineLevel="0" collapsed="false">
      <c r="A11" s="83"/>
      <c r="B11" s="86" t="n">
        <v>1</v>
      </c>
      <c r="C11" s="87" t="s">
        <v>133</v>
      </c>
      <c r="D11" s="277" t="n">
        <v>78.805</v>
      </c>
      <c r="E11" s="278" t="n">
        <v>24</v>
      </c>
      <c r="F11" s="278" t="n">
        <v>1080</v>
      </c>
      <c r="G11" s="278" t="n">
        <v>1</v>
      </c>
      <c r="H11" s="278" t="n">
        <v>100</v>
      </c>
      <c r="I11" s="278" t="n">
        <v>0</v>
      </c>
      <c r="J11" s="278" t="n">
        <v>0</v>
      </c>
      <c r="K11" s="278" t="n">
        <v>0</v>
      </c>
      <c r="L11" s="279" t="n">
        <v>0</v>
      </c>
      <c r="M11" s="278" t="n">
        <v>0</v>
      </c>
      <c r="N11" s="280" t="n">
        <v>0</v>
      </c>
      <c r="O11" s="277" t="n">
        <v>38.809</v>
      </c>
      <c r="P11" s="278" t="n">
        <v>1</v>
      </c>
      <c r="Q11" s="278" t="n">
        <v>100</v>
      </c>
      <c r="R11" s="280" t="n">
        <v>10407</v>
      </c>
      <c r="S11" s="281" t="n">
        <v>13.8207171314741</v>
      </c>
      <c r="T11" s="278" t="n">
        <v>1</v>
      </c>
      <c r="U11" s="278" t="n">
        <v>100</v>
      </c>
      <c r="V11" s="278" t="n">
        <v>22340</v>
      </c>
      <c r="W11" s="282" t="n">
        <v>29.667994687915</v>
      </c>
      <c r="X11" s="278" t="n">
        <v>20</v>
      </c>
      <c r="Y11" s="278" t="n">
        <v>1</v>
      </c>
      <c r="Z11" s="278" t="n">
        <v>100</v>
      </c>
      <c r="AA11" s="182" t="n">
        <v>100</v>
      </c>
      <c r="AB11" s="278" t="n">
        <v>1</v>
      </c>
      <c r="AC11" s="278" t="n">
        <v>100</v>
      </c>
      <c r="AD11" s="285" t="s">
        <v>399</v>
      </c>
    </row>
    <row r="12" customFormat="false" ht="27" hidden="false" customHeight="true" outlineLevel="0" collapsed="false">
      <c r="A12" s="83"/>
      <c r="B12" s="86" t="n">
        <v>2</v>
      </c>
      <c r="C12" s="87" t="s">
        <v>136</v>
      </c>
      <c r="D12" s="277" t="n">
        <v>117.125</v>
      </c>
      <c r="E12" s="278" t="n">
        <v>40</v>
      </c>
      <c r="F12" s="278" t="n">
        <v>1800</v>
      </c>
      <c r="G12" s="278" t="n">
        <v>1</v>
      </c>
      <c r="H12" s="278" t="n">
        <v>100</v>
      </c>
      <c r="I12" s="278" t="n">
        <v>0</v>
      </c>
      <c r="J12" s="278" t="n">
        <v>0</v>
      </c>
      <c r="K12" s="278" t="n">
        <v>0</v>
      </c>
      <c r="L12" s="279" t="n">
        <v>0</v>
      </c>
      <c r="M12" s="278" t="n">
        <v>0</v>
      </c>
      <c r="N12" s="280" t="n">
        <v>0</v>
      </c>
      <c r="O12" s="277" t="n">
        <v>95.48</v>
      </c>
      <c r="P12" s="278" t="n">
        <v>1</v>
      </c>
      <c r="Q12" s="278" t="n">
        <v>100</v>
      </c>
      <c r="R12" s="280" t="n">
        <v>7440</v>
      </c>
      <c r="S12" s="281" t="n">
        <v>4.4631073785243</v>
      </c>
      <c r="T12" s="278" t="n">
        <v>1</v>
      </c>
      <c r="U12" s="278" t="n">
        <v>100</v>
      </c>
      <c r="V12" s="278" t="n">
        <v>34105</v>
      </c>
      <c r="W12" s="282" t="n">
        <v>20.4589082183563</v>
      </c>
      <c r="X12" s="278" t="n">
        <v>20</v>
      </c>
      <c r="Y12" s="278" t="n">
        <v>1</v>
      </c>
      <c r="Z12" s="278" t="n">
        <v>100</v>
      </c>
      <c r="AA12" s="182" t="n">
        <v>100</v>
      </c>
      <c r="AB12" s="278" t="n">
        <v>1</v>
      </c>
      <c r="AC12" s="278" t="n">
        <v>100</v>
      </c>
      <c r="AD12" s="285" t="s">
        <v>399</v>
      </c>
    </row>
    <row r="13" customFormat="false" ht="30.75" hidden="false" customHeight="true" outlineLevel="0" collapsed="false">
      <c r="A13" s="83"/>
      <c r="B13" s="86" t="n">
        <v>3</v>
      </c>
      <c r="C13" s="87" t="s">
        <v>138</v>
      </c>
      <c r="D13" s="277" t="n">
        <v>85.3067</v>
      </c>
      <c r="E13" s="278" t="n">
        <v>28</v>
      </c>
      <c r="F13" s="278" t="n">
        <v>1200</v>
      </c>
      <c r="G13" s="278" t="n">
        <v>1</v>
      </c>
      <c r="H13" s="278" t="n">
        <v>100</v>
      </c>
      <c r="I13" s="278" t="n">
        <v>0</v>
      </c>
      <c r="J13" s="278" t="n">
        <v>0</v>
      </c>
      <c r="K13" s="278" t="n">
        <v>0</v>
      </c>
      <c r="L13" s="279" t="n">
        <v>0</v>
      </c>
      <c r="M13" s="278" t="n">
        <v>0</v>
      </c>
      <c r="N13" s="280" t="n">
        <v>0</v>
      </c>
      <c r="O13" s="277" t="n">
        <v>44.4449</v>
      </c>
      <c r="P13" s="278" t="n">
        <v>1</v>
      </c>
      <c r="Q13" s="278" t="n">
        <v>100</v>
      </c>
      <c r="R13" s="280" t="n">
        <v>11295</v>
      </c>
      <c r="S13" s="281" t="n">
        <v>8.57630979498861</v>
      </c>
      <c r="T13" s="278" t="n">
        <v>1</v>
      </c>
      <c r="U13" s="278" t="n">
        <v>100</v>
      </c>
      <c r="V13" s="278" t="n">
        <v>26889</v>
      </c>
      <c r="W13" s="282" t="n">
        <v>20.4168564920273</v>
      </c>
      <c r="X13" s="278" t="n">
        <v>20</v>
      </c>
      <c r="Y13" s="278" t="n">
        <v>1</v>
      </c>
      <c r="Z13" s="278" t="n">
        <v>100</v>
      </c>
      <c r="AA13" s="182" t="n">
        <v>100</v>
      </c>
      <c r="AB13" s="278" t="n">
        <v>1</v>
      </c>
      <c r="AC13" s="278" t="n">
        <v>100</v>
      </c>
      <c r="AD13" s="285" t="s">
        <v>399</v>
      </c>
    </row>
    <row r="14" customFormat="false" ht="27" hidden="false" customHeight="true" outlineLevel="0" collapsed="false">
      <c r="A14" s="83"/>
      <c r="B14" s="86" t="n">
        <v>4</v>
      </c>
      <c r="C14" s="87" t="s">
        <v>139</v>
      </c>
      <c r="D14" s="277" t="n">
        <v>124.98</v>
      </c>
      <c r="E14" s="278" t="n">
        <v>45</v>
      </c>
      <c r="F14" s="278" t="n">
        <v>1935</v>
      </c>
      <c r="G14" s="278" t="n">
        <v>1</v>
      </c>
      <c r="H14" s="278" t="n">
        <v>100</v>
      </c>
      <c r="I14" s="278" t="n">
        <v>0</v>
      </c>
      <c r="J14" s="278" t="n">
        <v>0</v>
      </c>
      <c r="K14" s="278" t="n">
        <v>0</v>
      </c>
      <c r="L14" s="279" t="n">
        <v>0</v>
      </c>
      <c r="M14" s="278" t="n">
        <v>0</v>
      </c>
      <c r="N14" s="280" t="n">
        <v>0</v>
      </c>
      <c r="O14" s="277" t="n">
        <v>72.17</v>
      </c>
      <c r="P14" s="278" t="n">
        <v>1</v>
      </c>
      <c r="Q14" s="278" t="n">
        <v>100</v>
      </c>
      <c r="R14" s="280" t="n">
        <v>32090</v>
      </c>
      <c r="S14" s="281" t="n">
        <v>20.3487634749524</v>
      </c>
      <c r="T14" s="278" t="n">
        <v>1</v>
      </c>
      <c r="U14" s="278" t="n">
        <v>100</v>
      </c>
      <c r="V14" s="278" t="n">
        <v>38150</v>
      </c>
      <c r="W14" s="282" t="n">
        <v>24.1915028535193</v>
      </c>
      <c r="X14" s="278" t="n">
        <v>20</v>
      </c>
      <c r="Y14" s="278" t="n">
        <v>1</v>
      </c>
      <c r="Z14" s="278" t="n">
        <v>100</v>
      </c>
      <c r="AA14" s="182" t="n">
        <v>100</v>
      </c>
      <c r="AB14" s="278" t="n">
        <v>1</v>
      </c>
      <c r="AC14" s="278" t="n">
        <v>100</v>
      </c>
      <c r="AD14" s="285" t="s">
        <v>399</v>
      </c>
    </row>
    <row r="15" customFormat="false" ht="27" hidden="false" customHeight="true" outlineLevel="0" collapsed="false">
      <c r="A15" s="83"/>
      <c r="B15" s="86" t="n">
        <v>5</v>
      </c>
      <c r="C15" s="87" t="s">
        <v>299</v>
      </c>
      <c r="D15" s="277" t="n">
        <v>102.92</v>
      </c>
      <c r="E15" s="278" t="n">
        <v>42</v>
      </c>
      <c r="F15" s="278" t="n">
        <v>1890</v>
      </c>
      <c r="G15" s="278" t="n">
        <v>1</v>
      </c>
      <c r="H15" s="278" t="n">
        <v>100</v>
      </c>
      <c r="I15" s="278" t="n">
        <v>0</v>
      </c>
      <c r="J15" s="278" t="n">
        <v>0</v>
      </c>
      <c r="K15" s="278" t="n">
        <v>0</v>
      </c>
      <c r="L15" s="279" t="n">
        <v>0</v>
      </c>
      <c r="M15" s="278" t="n">
        <v>0</v>
      </c>
      <c r="N15" s="280" t="n">
        <v>0</v>
      </c>
      <c r="O15" s="277" t="n">
        <v>45.347</v>
      </c>
      <c r="P15" s="278" t="n">
        <v>1</v>
      </c>
      <c r="Q15" s="278" t="n">
        <v>100</v>
      </c>
      <c r="R15" s="280" t="n">
        <v>16986.74</v>
      </c>
      <c r="S15" s="281" t="n">
        <v>10.051325443787</v>
      </c>
      <c r="T15" s="278" t="n">
        <v>1</v>
      </c>
      <c r="U15" s="278" t="n">
        <v>100</v>
      </c>
      <c r="V15" s="278" t="n">
        <v>33760</v>
      </c>
      <c r="W15" s="282" t="n">
        <v>19.9763313609467</v>
      </c>
      <c r="X15" s="278" t="n">
        <v>20</v>
      </c>
      <c r="Y15" s="278" t="n">
        <v>1</v>
      </c>
      <c r="Z15" s="278" t="n">
        <v>100</v>
      </c>
      <c r="AA15" s="182" t="n">
        <v>100</v>
      </c>
      <c r="AB15" s="278" t="n">
        <v>1</v>
      </c>
      <c r="AC15" s="278" t="n">
        <v>100</v>
      </c>
      <c r="AD15" s="285" t="s">
        <v>399</v>
      </c>
    </row>
    <row r="16" customFormat="false" ht="33" hidden="false" customHeight="true" outlineLevel="0" collapsed="false">
      <c r="A16" s="83"/>
      <c r="B16" s="86" t="n">
        <v>6</v>
      </c>
      <c r="C16" s="87" t="s">
        <v>143</v>
      </c>
      <c r="D16" s="277" t="n">
        <v>19.21</v>
      </c>
      <c r="E16" s="278" t="n">
        <v>10</v>
      </c>
      <c r="F16" s="278" t="n">
        <v>350</v>
      </c>
      <c r="G16" s="278" t="n">
        <v>1</v>
      </c>
      <c r="H16" s="278" t="n">
        <v>100</v>
      </c>
      <c r="I16" s="278" t="n">
        <v>0</v>
      </c>
      <c r="J16" s="278" t="n">
        <v>0</v>
      </c>
      <c r="K16" s="278" t="n">
        <v>0</v>
      </c>
      <c r="L16" s="279" t="n">
        <v>0</v>
      </c>
      <c r="M16" s="278" t="n">
        <v>0</v>
      </c>
      <c r="N16" s="280" t="n">
        <v>0</v>
      </c>
      <c r="O16" s="277" t="n">
        <v>11.882</v>
      </c>
      <c r="P16" s="278" t="n">
        <v>1</v>
      </c>
      <c r="Q16" s="278" t="n">
        <v>100</v>
      </c>
      <c r="R16" s="280" t="n">
        <v>5639</v>
      </c>
      <c r="S16" s="281" t="n">
        <v>42.0820895522388</v>
      </c>
      <c r="T16" s="278" t="n">
        <v>1</v>
      </c>
      <c r="U16" s="278" t="n">
        <v>100</v>
      </c>
      <c r="V16" s="278" t="n">
        <v>2675</v>
      </c>
      <c r="W16" s="282" t="n">
        <v>19.9626865671642</v>
      </c>
      <c r="X16" s="278" t="n">
        <v>20</v>
      </c>
      <c r="Y16" s="278" t="n">
        <v>1</v>
      </c>
      <c r="Z16" s="278" t="n">
        <v>100</v>
      </c>
      <c r="AA16" s="182" t="n">
        <v>100</v>
      </c>
      <c r="AB16" s="278" t="n">
        <v>1</v>
      </c>
      <c r="AC16" s="278" t="n">
        <v>100</v>
      </c>
      <c r="AD16" s="285" t="s">
        <v>399</v>
      </c>
    </row>
    <row r="17" customFormat="false" ht="33" hidden="false" customHeight="true" outlineLevel="0" collapsed="false">
      <c r="A17" s="83"/>
      <c r="B17" s="86" t="n">
        <v>7</v>
      </c>
      <c r="C17" s="87" t="s">
        <v>300</v>
      </c>
      <c r="D17" s="277" t="n">
        <v>36.34</v>
      </c>
      <c r="E17" s="278" t="n">
        <v>20</v>
      </c>
      <c r="F17" s="278" t="n">
        <v>850</v>
      </c>
      <c r="G17" s="278" t="n">
        <v>1</v>
      </c>
      <c r="H17" s="278" t="n">
        <v>100</v>
      </c>
      <c r="I17" s="278" t="n">
        <v>0</v>
      </c>
      <c r="J17" s="278" t="n">
        <v>0</v>
      </c>
      <c r="K17" s="278" t="n">
        <v>0</v>
      </c>
      <c r="L17" s="279" t="n">
        <v>0</v>
      </c>
      <c r="M17" s="278" t="n">
        <v>0</v>
      </c>
      <c r="N17" s="280" t="n">
        <v>0</v>
      </c>
      <c r="O17" s="277" t="n">
        <v>25.58</v>
      </c>
      <c r="P17" s="278" t="n">
        <v>1</v>
      </c>
      <c r="Q17" s="278" t="n">
        <v>100</v>
      </c>
      <c r="R17" s="280" t="n">
        <v>13548</v>
      </c>
      <c r="S17" s="281" t="n">
        <v>25.9043977055449</v>
      </c>
      <c r="T17" s="278" t="n">
        <v>1</v>
      </c>
      <c r="U17" s="278" t="n">
        <v>100</v>
      </c>
      <c r="V17" s="278" t="n">
        <v>13147</v>
      </c>
      <c r="W17" s="282" t="n">
        <v>25.1376673040153</v>
      </c>
      <c r="X17" s="278" t="n">
        <v>20</v>
      </c>
      <c r="Y17" s="278" t="n">
        <v>1</v>
      </c>
      <c r="Z17" s="278" t="n">
        <v>100</v>
      </c>
      <c r="AA17" s="182" t="n">
        <v>100</v>
      </c>
      <c r="AB17" s="278" t="n">
        <v>1</v>
      </c>
      <c r="AC17" s="278" t="n">
        <v>100</v>
      </c>
      <c r="AD17" s="285" t="s">
        <v>399</v>
      </c>
    </row>
    <row r="18" customFormat="false" ht="33" hidden="false" customHeight="true" outlineLevel="0" collapsed="false">
      <c r="A18" s="83"/>
      <c r="B18" s="86" t="n">
        <v>8</v>
      </c>
      <c r="C18" s="87" t="s">
        <v>301</v>
      </c>
      <c r="D18" s="277" t="n">
        <v>14.76</v>
      </c>
      <c r="E18" s="278" t="n">
        <v>6</v>
      </c>
      <c r="F18" s="278" t="n">
        <v>270</v>
      </c>
      <c r="G18" s="278" t="n">
        <v>1</v>
      </c>
      <c r="H18" s="278" t="n">
        <v>100</v>
      </c>
      <c r="I18" s="278" t="n">
        <v>0</v>
      </c>
      <c r="J18" s="278" t="n">
        <v>0</v>
      </c>
      <c r="K18" s="278" t="n">
        <v>0</v>
      </c>
      <c r="L18" s="279" t="n">
        <v>0</v>
      </c>
      <c r="M18" s="278" t="n">
        <v>0</v>
      </c>
      <c r="N18" s="280" t="n">
        <v>0</v>
      </c>
      <c r="O18" s="277" t="n">
        <v>12.795</v>
      </c>
      <c r="P18" s="278" t="n">
        <v>1</v>
      </c>
      <c r="Q18" s="278" t="n">
        <v>100</v>
      </c>
      <c r="R18" s="280" t="n">
        <v>7100</v>
      </c>
      <c r="S18" s="281" t="n">
        <v>28.1746031746032</v>
      </c>
      <c r="T18" s="278" t="n">
        <v>1</v>
      </c>
      <c r="U18" s="278" t="n">
        <v>100</v>
      </c>
      <c r="V18" s="278" t="n">
        <v>5280</v>
      </c>
      <c r="W18" s="282" t="n">
        <v>20.952380952381</v>
      </c>
      <c r="X18" s="278" t="n">
        <v>20</v>
      </c>
      <c r="Y18" s="278" t="n">
        <v>1</v>
      </c>
      <c r="Z18" s="278" t="n">
        <v>100</v>
      </c>
      <c r="AA18" s="182" t="n">
        <v>100</v>
      </c>
      <c r="AB18" s="278" t="n">
        <v>1</v>
      </c>
      <c r="AC18" s="278" t="n">
        <v>100</v>
      </c>
      <c r="AD18" s="285" t="s">
        <v>399</v>
      </c>
    </row>
    <row r="19" customFormat="false" ht="33" hidden="false" customHeight="true" outlineLevel="0" collapsed="false">
      <c r="A19" s="83"/>
      <c r="B19" s="86" t="n">
        <v>9</v>
      </c>
      <c r="C19" s="87" t="s">
        <v>302</v>
      </c>
      <c r="D19" s="277" t="n">
        <v>36.015</v>
      </c>
      <c r="E19" s="278" t="n">
        <v>20</v>
      </c>
      <c r="F19" s="278" t="n">
        <v>600</v>
      </c>
      <c r="G19" s="278" t="n">
        <v>1</v>
      </c>
      <c r="H19" s="278" t="n">
        <v>100</v>
      </c>
      <c r="I19" s="278" t="n">
        <v>0</v>
      </c>
      <c r="J19" s="278" t="n">
        <v>0</v>
      </c>
      <c r="K19" s="278" t="n">
        <v>0</v>
      </c>
      <c r="L19" s="279" t="n">
        <v>0</v>
      </c>
      <c r="M19" s="278" t="n">
        <v>0</v>
      </c>
      <c r="N19" s="280" t="n">
        <v>0</v>
      </c>
      <c r="O19" s="277" t="n">
        <v>19.6115</v>
      </c>
      <c r="P19" s="278" t="n">
        <v>1</v>
      </c>
      <c r="Q19" s="278" t="n">
        <v>100</v>
      </c>
      <c r="R19" s="280" t="n">
        <v>4876</v>
      </c>
      <c r="S19" s="281" t="n">
        <v>13.3224043715847</v>
      </c>
      <c r="T19" s="278" t="n">
        <v>1</v>
      </c>
      <c r="U19" s="278" t="n">
        <v>100</v>
      </c>
      <c r="V19" s="278" t="n">
        <v>9083</v>
      </c>
      <c r="W19" s="282" t="n">
        <v>24.8169398907104</v>
      </c>
      <c r="X19" s="278" t="n">
        <v>20</v>
      </c>
      <c r="Y19" s="278" t="n">
        <v>1</v>
      </c>
      <c r="Z19" s="278" t="n">
        <v>100</v>
      </c>
      <c r="AA19" s="182" t="n">
        <v>100</v>
      </c>
      <c r="AB19" s="278" t="n">
        <v>1</v>
      </c>
      <c r="AC19" s="278" t="n">
        <v>100</v>
      </c>
      <c r="AD19" s="285" t="s">
        <v>399</v>
      </c>
    </row>
    <row r="20" customFormat="false" ht="33" hidden="false" customHeight="true" outlineLevel="0" collapsed="false">
      <c r="A20" s="83"/>
      <c r="B20" s="86" t="n">
        <v>10</v>
      </c>
      <c r="C20" s="87" t="s">
        <v>303</v>
      </c>
      <c r="D20" s="277" t="n">
        <v>19.56</v>
      </c>
      <c r="E20" s="278" t="n">
        <v>10</v>
      </c>
      <c r="F20" s="278" t="n">
        <v>480</v>
      </c>
      <c r="G20" s="278" t="n">
        <v>1</v>
      </c>
      <c r="H20" s="278" t="n">
        <v>100</v>
      </c>
      <c r="I20" s="278" t="n">
        <v>0</v>
      </c>
      <c r="J20" s="278" t="n">
        <v>0</v>
      </c>
      <c r="K20" s="278" t="n">
        <v>0</v>
      </c>
      <c r="L20" s="279" t="n">
        <v>0</v>
      </c>
      <c r="M20" s="278" t="n">
        <v>0</v>
      </c>
      <c r="N20" s="280" t="n">
        <v>0</v>
      </c>
      <c r="O20" s="277" t="n">
        <v>12.603</v>
      </c>
      <c r="P20" s="278" t="n">
        <v>1</v>
      </c>
      <c r="Q20" s="278" t="n">
        <v>100</v>
      </c>
      <c r="R20" s="280" t="n">
        <v>4820</v>
      </c>
      <c r="S20" s="281" t="n">
        <v>26.3387978142077</v>
      </c>
      <c r="T20" s="278" t="n">
        <v>1</v>
      </c>
      <c r="U20" s="278" t="n">
        <v>100</v>
      </c>
      <c r="V20" s="278" t="n">
        <v>4545</v>
      </c>
      <c r="W20" s="282" t="n">
        <v>24.8360655737705</v>
      </c>
      <c r="X20" s="278" t="n">
        <v>20</v>
      </c>
      <c r="Y20" s="278" t="n">
        <v>1</v>
      </c>
      <c r="Z20" s="278" t="n">
        <v>100</v>
      </c>
      <c r="AA20" s="182" t="n">
        <v>100</v>
      </c>
      <c r="AB20" s="278" t="n">
        <v>1</v>
      </c>
      <c r="AC20" s="278" t="n">
        <v>100</v>
      </c>
      <c r="AD20" s="285" t="s">
        <v>399</v>
      </c>
    </row>
    <row r="21" customFormat="false" ht="33" hidden="false" customHeight="true" outlineLevel="0" collapsed="false">
      <c r="A21" s="83"/>
      <c r="B21" s="86" t="n">
        <v>11</v>
      </c>
      <c r="C21" s="87" t="s">
        <v>304</v>
      </c>
      <c r="D21" s="277" t="n">
        <v>36.78</v>
      </c>
      <c r="E21" s="278" t="n">
        <v>17</v>
      </c>
      <c r="F21" s="278" t="n">
        <v>750</v>
      </c>
      <c r="G21" s="278" t="n">
        <v>1</v>
      </c>
      <c r="H21" s="278" t="n">
        <v>100</v>
      </c>
      <c r="I21" s="278" t="n">
        <v>0</v>
      </c>
      <c r="J21" s="278" t="n">
        <v>0</v>
      </c>
      <c r="K21" s="278" t="n">
        <v>0</v>
      </c>
      <c r="L21" s="279" t="n">
        <v>0</v>
      </c>
      <c r="M21" s="278" t="n">
        <v>0</v>
      </c>
      <c r="N21" s="280" t="n">
        <v>0</v>
      </c>
      <c r="O21" s="277" t="n">
        <v>16.316</v>
      </c>
      <c r="P21" s="278" t="n">
        <v>1</v>
      </c>
      <c r="Q21" s="278" t="n">
        <v>100</v>
      </c>
      <c r="R21" s="280" t="n">
        <v>12333</v>
      </c>
      <c r="S21" s="281" t="n">
        <v>30.2279411764706</v>
      </c>
      <c r="T21" s="278" t="n">
        <v>1</v>
      </c>
      <c r="U21" s="278" t="n">
        <v>100</v>
      </c>
      <c r="V21" s="278" t="n">
        <v>9796</v>
      </c>
      <c r="W21" s="282" t="n">
        <v>24.0098039215686</v>
      </c>
      <c r="X21" s="278" t="n">
        <v>20</v>
      </c>
      <c r="Y21" s="278" t="n">
        <v>1</v>
      </c>
      <c r="Z21" s="278" t="n">
        <v>100</v>
      </c>
      <c r="AA21" s="182" t="n">
        <v>100</v>
      </c>
      <c r="AB21" s="278" t="n">
        <v>1</v>
      </c>
      <c r="AC21" s="278" t="n">
        <v>100</v>
      </c>
      <c r="AD21" s="285" t="s">
        <v>399</v>
      </c>
    </row>
    <row r="22" customFormat="false" ht="33" hidden="false" customHeight="true" outlineLevel="0" collapsed="false">
      <c r="A22" s="83"/>
      <c r="B22" s="86" t="n">
        <v>12</v>
      </c>
      <c r="C22" s="87" t="s">
        <v>155</v>
      </c>
      <c r="D22" s="277" t="n">
        <v>54.3034</v>
      </c>
      <c r="E22" s="278" t="n">
        <v>25</v>
      </c>
      <c r="F22" s="278" t="n">
        <v>1125</v>
      </c>
      <c r="G22" s="278" t="n">
        <v>1</v>
      </c>
      <c r="H22" s="278" t="n">
        <v>100</v>
      </c>
      <c r="I22" s="278" t="n">
        <v>0</v>
      </c>
      <c r="J22" s="278" t="n">
        <v>0</v>
      </c>
      <c r="K22" s="278" t="n">
        <v>0</v>
      </c>
      <c r="L22" s="279" t="n">
        <v>0</v>
      </c>
      <c r="M22" s="278" t="n">
        <v>0</v>
      </c>
      <c r="N22" s="280" t="n">
        <v>0</v>
      </c>
      <c r="O22" s="277" t="n">
        <v>22.2356</v>
      </c>
      <c r="P22" s="278" t="n">
        <v>1</v>
      </c>
      <c r="Q22" s="278" t="n">
        <v>100</v>
      </c>
      <c r="R22" s="280" t="n">
        <v>13527</v>
      </c>
      <c r="S22" s="281" t="n">
        <v>17.705497382199</v>
      </c>
      <c r="T22" s="278" t="n">
        <v>1</v>
      </c>
      <c r="U22" s="278" t="n">
        <v>100</v>
      </c>
      <c r="V22" s="278" t="n">
        <v>18557</v>
      </c>
      <c r="W22" s="282" t="n">
        <v>24.2892670157068</v>
      </c>
      <c r="X22" s="278" t="n">
        <v>20</v>
      </c>
      <c r="Y22" s="278" t="n">
        <v>1</v>
      </c>
      <c r="Z22" s="278" t="n">
        <v>100</v>
      </c>
      <c r="AA22" s="182" t="n">
        <v>100</v>
      </c>
      <c r="AB22" s="278" t="n">
        <v>1</v>
      </c>
      <c r="AC22" s="278" t="n">
        <v>100</v>
      </c>
      <c r="AD22" s="285" t="s">
        <v>399</v>
      </c>
    </row>
    <row r="23" customFormat="false" ht="33" hidden="false" customHeight="true" outlineLevel="0" collapsed="false">
      <c r="A23" s="83"/>
      <c r="B23" s="86" t="n">
        <v>13</v>
      </c>
      <c r="C23" s="87" t="s">
        <v>305</v>
      </c>
      <c r="D23" s="277" t="n">
        <v>26.011</v>
      </c>
      <c r="E23" s="278" t="n">
        <v>14</v>
      </c>
      <c r="F23" s="278" t="n">
        <v>600</v>
      </c>
      <c r="G23" s="278" t="n">
        <v>1</v>
      </c>
      <c r="H23" s="278" t="n">
        <v>100</v>
      </c>
      <c r="I23" s="278" t="n">
        <v>0</v>
      </c>
      <c r="J23" s="278" t="n">
        <v>0</v>
      </c>
      <c r="K23" s="278" t="n">
        <v>0</v>
      </c>
      <c r="L23" s="279" t="n">
        <v>0</v>
      </c>
      <c r="M23" s="278" t="n">
        <v>0</v>
      </c>
      <c r="N23" s="280" t="n">
        <v>0</v>
      </c>
      <c r="O23" s="277" t="n">
        <v>12.4</v>
      </c>
      <c r="P23" s="278" t="n">
        <v>1</v>
      </c>
      <c r="Q23" s="278" t="n">
        <v>100</v>
      </c>
      <c r="R23" s="280" t="n">
        <v>14000</v>
      </c>
      <c r="S23" s="281" t="n">
        <v>60.8695652173913</v>
      </c>
      <c r="T23" s="278" t="n">
        <v>1</v>
      </c>
      <c r="U23" s="278" t="n">
        <v>100</v>
      </c>
      <c r="V23" s="278" t="n">
        <v>5670</v>
      </c>
      <c r="W23" s="282" t="n">
        <v>24.6521739130435</v>
      </c>
      <c r="X23" s="278" t="n">
        <v>20</v>
      </c>
      <c r="Y23" s="278" t="n">
        <v>1</v>
      </c>
      <c r="Z23" s="278" t="n">
        <v>100</v>
      </c>
      <c r="AA23" s="182" t="n">
        <v>100</v>
      </c>
      <c r="AB23" s="278" t="n">
        <v>1</v>
      </c>
      <c r="AC23" s="278" t="n">
        <v>100</v>
      </c>
      <c r="AD23" s="285" t="s">
        <v>399</v>
      </c>
    </row>
    <row r="24" customFormat="false" ht="33" hidden="false" customHeight="true" outlineLevel="0" collapsed="false">
      <c r="A24" s="83"/>
      <c r="B24" s="86" t="n">
        <v>14</v>
      </c>
      <c r="C24" s="87" t="s">
        <v>158</v>
      </c>
      <c r="D24" s="277" t="n">
        <v>35.2312</v>
      </c>
      <c r="E24" s="278" t="n">
        <v>16</v>
      </c>
      <c r="F24" s="278" t="n">
        <v>720</v>
      </c>
      <c r="G24" s="278" t="n">
        <v>1</v>
      </c>
      <c r="H24" s="278" t="n">
        <v>100</v>
      </c>
      <c r="I24" s="278" t="n">
        <v>0</v>
      </c>
      <c r="J24" s="278" t="n">
        <v>0</v>
      </c>
      <c r="K24" s="278" t="n">
        <v>0</v>
      </c>
      <c r="L24" s="279" t="n">
        <v>0</v>
      </c>
      <c r="M24" s="278" t="n">
        <v>0</v>
      </c>
      <c r="N24" s="280" t="n">
        <v>0</v>
      </c>
      <c r="O24" s="277" t="n">
        <v>18.475</v>
      </c>
      <c r="P24" s="278" t="n">
        <v>1</v>
      </c>
      <c r="Q24" s="278" t="n">
        <v>100</v>
      </c>
      <c r="R24" s="280" t="n">
        <v>6131</v>
      </c>
      <c r="S24" s="281" t="n">
        <v>14.0619266055046</v>
      </c>
      <c r="T24" s="278" t="n">
        <v>1</v>
      </c>
      <c r="U24" s="278" t="n">
        <v>100</v>
      </c>
      <c r="V24" s="278" t="n">
        <v>10615</v>
      </c>
      <c r="W24" s="282" t="n">
        <v>24.3463302752294</v>
      </c>
      <c r="X24" s="278" t="n">
        <v>20</v>
      </c>
      <c r="Y24" s="278" t="n">
        <v>1</v>
      </c>
      <c r="Z24" s="278" t="n">
        <v>100</v>
      </c>
      <c r="AA24" s="182" t="n">
        <v>100</v>
      </c>
      <c r="AB24" s="278" t="n">
        <v>1</v>
      </c>
      <c r="AC24" s="278" t="n">
        <v>100</v>
      </c>
      <c r="AD24" s="285" t="s">
        <v>399</v>
      </c>
    </row>
    <row r="25" customFormat="false" ht="33" hidden="false" customHeight="true" outlineLevel="0" collapsed="false">
      <c r="A25" s="83"/>
      <c r="B25" s="86" t="n">
        <v>15</v>
      </c>
      <c r="C25" s="87" t="s">
        <v>159</v>
      </c>
      <c r="D25" s="277" t="n">
        <v>124.43</v>
      </c>
      <c r="E25" s="278" t="n">
        <v>52</v>
      </c>
      <c r="F25" s="278" t="n">
        <v>2000</v>
      </c>
      <c r="G25" s="278" t="n">
        <v>1</v>
      </c>
      <c r="H25" s="278" t="n">
        <v>100</v>
      </c>
      <c r="I25" s="278" t="n">
        <v>0</v>
      </c>
      <c r="J25" s="278" t="n">
        <v>0</v>
      </c>
      <c r="K25" s="278" t="n">
        <v>0</v>
      </c>
      <c r="L25" s="279" t="n">
        <v>0</v>
      </c>
      <c r="M25" s="278" t="n">
        <v>0</v>
      </c>
      <c r="N25" s="280" t="n">
        <v>0</v>
      </c>
      <c r="O25" s="277" t="n">
        <v>41.049</v>
      </c>
      <c r="P25" s="278" t="n">
        <v>1</v>
      </c>
      <c r="Q25" s="278" t="n">
        <v>100</v>
      </c>
      <c r="R25" s="280" t="n">
        <v>24090</v>
      </c>
      <c r="S25" s="281" t="n">
        <v>14.3137254901961</v>
      </c>
      <c r="T25" s="278" t="n">
        <v>1</v>
      </c>
      <c r="U25" s="278" t="n">
        <v>100</v>
      </c>
      <c r="V25" s="278" t="n">
        <v>39588</v>
      </c>
      <c r="W25" s="282" t="n">
        <v>23.5222816399287</v>
      </c>
      <c r="X25" s="278" t="n">
        <v>20</v>
      </c>
      <c r="Y25" s="278" t="n">
        <v>1</v>
      </c>
      <c r="Z25" s="278" t="n">
        <v>100</v>
      </c>
      <c r="AA25" s="182" t="n">
        <v>100</v>
      </c>
      <c r="AB25" s="278" t="n">
        <v>1</v>
      </c>
      <c r="AC25" s="278" t="n">
        <v>100</v>
      </c>
      <c r="AD25" s="285" t="s">
        <v>399</v>
      </c>
    </row>
    <row r="26" customFormat="false" ht="33" hidden="false" customHeight="true" outlineLevel="0" collapsed="false">
      <c r="A26" s="83"/>
      <c r="B26" s="86" t="n">
        <v>16</v>
      </c>
      <c r="C26" s="87" t="s">
        <v>160</v>
      </c>
      <c r="D26" s="277" t="n">
        <v>30.96</v>
      </c>
      <c r="E26" s="278" t="n">
        <v>16</v>
      </c>
      <c r="F26" s="278" t="n">
        <v>720</v>
      </c>
      <c r="G26" s="278" t="n">
        <v>1</v>
      </c>
      <c r="H26" s="278" t="n">
        <v>100</v>
      </c>
      <c r="I26" s="278" t="n">
        <v>0</v>
      </c>
      <c r="J26" s="278" t="n">
        <v>0</v>
      </c>
      <c r="K26" s="278" t="n">
        <v>0</v>
      </c>
      <c r="L26" s="279" t="n">
        <v>0</v>
      </c>
      <c r="M26" s="278" t="n">
        <v>0</v>
      </c>
      <c r="N26" s="280" t="n">
        <v>0</v>
      </c>
      <c r="O26" s="277" t="n">
        <v>17.433</v>
      </c>
      <c r="P26" s="278" t="n">
        <v>1</v>
      </c>
      <c r="Q26" s="278" t="n">
        <v>100</v>
      </c>
      <c r="R26" s="280" t="n">
        <v>13229</v>
      </c>
      <c r="S26" s="281" t="n">
        <v>33.9205128205128</v>
      </c>
      <c r="T26" s="278" t="n">
        <v>1</v>
      </c>
      <c r="U26" s="278" t="n">
        <v>100</v>
      </c>
      <c r="V26" s="278" t="n">
        <v>11485</v>
      </c>
      <c r="W26" s="282" t="n">
        <v>29.448717948718</v>
      </c>
      <c r="X26" s="278" t="n">
        <v>20</v>
      </c>
      <c r="Y26" s="278" t="n">
        <v>1</v>
      </c>
      <c r="Z26" s="278" t="n">
        <v>100</v>
      </c>
      <c r="AA26" s="182" t="n">
        <v>100</v>
      </c>
      <c r="AB26" s="278" t="n">
        <v>1</v>
      </c>
      <c r="AC26" s="278" t="n">
        <v>100</v>
      </c>
      <c r="AD26" s="285" t="s">
        <v>399</v>
      </c>
    </row>
    <row r="27" customFormat="false" ht="33" hidden="false" customHeight="true" outlineLevel="0" collapsed="false">
      <c r="A27" s="83"/>
      <c r="B27" s="86" t="n">
        <v>17</v>
      </c>
      <c r="C27" s="87" t="s">
        <v>161</v>
      </c>
      <c r="D27" s="277" t="n">
        <v>23.105</v>
      </c>
      <c r="E27" s="278" t="n">
        <v>11</v>
      </c>
      <c r="F27" s="278" t="n">
        <v>400</v>
      </c>
      <c r="G27" s="278" t="n">
        <v>1</v>
      </c>
      <c r="H27" s="278" t="n">
        <v>100</v>
      </c>
      <c r="I27" s="278" t="n">
        <v>0</v>
      </c>
      <c r="J27" s="278" t="n">
        <v>0</v>
      </c>
      <c r="K27" s="278" t="n">
        <v>0</v>
      </c>
      <c r="L27" s="279" t="n">
        <v>0</v>
      </c>
      <c r="M27" s="278" t="n">
        <v>0</v>
      </c>
      <c r="N27" s="280" t="n">
        <v>0</v>
      </c>
      <c r="O27" s="277" t="n">
        <v>10.341</v>
      </c>
      <c r="P27" s="278" t="n">
        <v>1</v>
      </c>
      <c r="Q27" s="278" t="n">
        <v>100</v>
      </c>
      <c r="R27" s="280" t="n">
        <v>8248</v>
      </c>
      <c r="S27" s="281" t="n">
        <v>33.258064516129</v>
      </c>
      <c r="T27" s="278" t="n">
        <v>1</v>
      </c>
      <c r="U27" s="278" t="n">
        <v>100</v>
      </c>
      <c r="V27" s="278" t="n">
        <v>6087</v>
      </c>
      <c r="W27" s="282" t="n">
        <v>24.5443548387097</v>
      </c>
      <c r="X27" s="278" t="n">
        <v>20</v>
      </c>
      <c r="Y27" s="278" t="n">
        <v>1</v>
      </c>
      <c r="Z27" s="278" t="n">
        <v>100</v>
      </c>
      <c r="AA27" s="182" t="n">
        <v>100</v>
      </c>
      <c r="AB27" s="278" t="n">
        <v>1</v>
      </c>
      <c r="AC27" s="278" t="n">
        <v>100</v>
      </c>
      <c r="AD27" s="285" t="s">
        <v>399</v>
      </c>
    </row>
    <row r="28" customFormat="false" ht="33" hidden="false" customHeight="true" outlineLevel="0" collapsed="false">
      <c r="A28" s="83"/>
      <c r="B28" s="86" t="n">
        <v>18</v>
      </c>
      <c r="C28" s="87" t="s">
        <v>162</v>
      </c>
      <c r="D28" s="277" t="n">
        <v>53.475</v>
      </c>
      <c r="E28" s="278" t="n">
        <v>27</v>
      </c>
      <c r="F28" s="278" t="n">
        <v>795</v>
      </c>
      <c r="G28" s="278" t="n">
        <v>1</v>
      </c>
      <c r="H28" s="278" t="n">
        <v>100</v>
      </c>
      <c r="I28" s="278" t="n">
        <v>0</v>
      </c>
      <c r="J28" s="278" t="n">
        <v>0</v>
      </c>
      <c r="K28" s="278" t="n">
        <v>0</v>
      </c>
      <c r="L28" s="279" t="n">
        <v>0</v>
      </c>
      <c r="M28" s="278" t="n">
        <v>0</v>
      </c>
      <c r="N28" s="280" t="n">
        <v>0</v>
      </c>
      <c r="O28" s="277" t="n">
        <v>26.368</v>
      </c>
      <c r="P28" s="278" t="n">
        <v>1</v>
      </c>
      <c r="Q28" s="278" t="n">
        <v>100</v>
      </c>
      <c r="R28" s="280" t="n">
        <v>14696</v>
      </c>
      <c r="S28" s="281" t="n">
        <v>27.265306122449</v>
      </c>
      <c r="T28" s="278" t="n">
        <v>1</v>
      </c>
      <c r="U28" s="278" t="n">
        <v>100</v>
      </c>
      <c r="V28" s="278" t="n">
        <v>15000</v>
      </c>
      <c r="W28" s="282" t="n">
        <v>27.8293135435993</v>
      </c>
      <c r="X28" s="278" t="n">
        <v>20</v>
      </c>
      <c r="Y28" s="278" t="n">
        <v>1</v>
      </c>
      <c r="Z28" s="278" t="n">
        <v>100</v>
      </c>
      <c r="AA28" s="182" t="n">
        <v>100</v>
      </c>
      <c r="AB28" s="278" t="n">
        <v>1</v>
      </c>
      <c r="AC28" s="278" t="n">
        <v>100</v>
      </c>
      <c r="AD28" s="285" t="s">
        <v>399</v>
      </c>
    </row>
    <row r="29" customFormat="false" ht="33" hidden="false" customHeight="true" outlineLevel="0" collapsed="false">
      <c r="A29" s="83"/>
      <c r="B29" s="86" t="n">
        <v>19</v>
      </c>
      <c r="C29" s="87" t="s">
        <v>307</v>
      </c>
      <c r="D29" s="277" t="n">
        <v>23.556</v>
      </c>
      <c r="E29" s="278" t="n">
        <v>13</v>
      </c>
      <c r="F29" s="278" t="n">
        <v>500</v>
      </c>
      <c r="G29" s="278" t="n">
        <v>1</v>
      </c>
      <c r="H29" s="278" t="n">
        <v>100</v>
      </c>
      <c r="I29" s="278" t="n">
        <v>0</v>
      </c>
      <c r="J29" s="278" t="n">
        <v>0</v>
      </c>
      <c r="K29" s="278" t="n">
        <v>0</v>
      </c>
      <c r="L29" s="279" t="n">
        <v>0</v>
      </c>
      <c r="M29" s="278" t="n">
        <v>0</v>
      </c>
      <c r="N29" s="280" t="n">
        <v>0</v>
      </c>
      <c r="O29" s="277" t="n">
        <v>11.3278</v>
      </c>
      <c r="P29" s="278" t="n">
        <v>1</v>
      </c>
      <c r="Q29" s="278" t="n">
        <v>100</v>
      </c>
      <c r="R29" s="280" t="n">
        <v>15722</v>
      </c>
      <c r="S29" s="281" t="n">
        <v>87.3444444444445</v>
      </c>
      <c r="T29" s="278" t="n">
        <v>1</v>
      </c>
      <c r="U29" s="278" t="n">
        <v>100</v>
      </c>
      <c r="V29" s="278" t="n">
        <v>6076</v>
      </c>
      <c r="W29" s="282" t="n">
        <v>33.7555555555556</v>
      </c>
      <c r="X29" s="278" t="n">
        <v>20</v>
      </c>
      <c r="Y29" s="278" t="n">
        <v>1</v>
      </c>
      <c r="Z29" s="278" t="n">
        <v>100</v>
      </c>
      <c r="AA29" s="182" t="n">
        <v>100</v>
      </c>
      <c r="AB29" s="278" t="n">
        <v>1</v>
      </c>
      <c r="AC29" s="278" t="n">
        <v>100</v>
      </c>
      <c r="AD29" s="285" t="s">
        <v>399</v>
      </c>
    </row>
    <row r="30" customFormat="false" ht="33" hidden="false" customHeight="true" outlineLevel="0" collapsed="false">
      <c r="A30" s="83"/>
      <c r="B30" s="86" t="n">
        <v>20</v>
      </c>
      <c r="C30" s="87" t="s">
        <v>164</v>
      </c>
      <c r="D30" s="277" t="n">
        <v>95.3414</v>
      </c>
      <c r="E30" s="278" t="n">
        <v>35</v>
      </c>
      <c r="F30" s="278" t="n">
        <v>1260</v>
      </c>
      <c r="G30" s="278" t="n">
        <v>1</v>
      </c>
      <c r="H30" s="278" t="n">
        <v>100</v>
      </c>
      <c r="I30" s="278" t="n">
        <v>0</v>
      </c>
      <c r="J30" s="278" t="n">
        <v>0</v>
      </c>
      <c r="K30" s="278" t="n">
        <v>0</v>
      </c>
      <c r="L30" s="279" t="n">
        <v>0</v>
      </c>
      <c r="M30" s="278" t="n">
        <v>0</v>
      </c>
      <c r="N30" s="280" t="n">
        <v>0</v>
      </c>
      <c r="O30" s="277" t="n">
        <v>28.3945</v>
      </c>
      <c r="P30" s="278" t="n">
        <v>1</v>
      </c>
      <c r="Q30" s="278" t="n">
        <v>100</v>
      </c>
      <c r="R30" s="280" t="n">
        <v>9478</v>
      </c>
      <c r="S30" s="281" t="n">
        <v>9.28305582761998</v>
      </c>
      <c r="T30" s="278" t="n">
        <v>1</v>
      </c>
      <c r="U30" s="278" t="n">
        <v>100</v>
      </c>
      <c r="V30" s="278" t="n">
        <v>20980</v>
      </c>
      <c r="W30" s="282" t="n">
        <v>20.5484818805093</v>
      </c>
      <c r="X30" s="278" t="n">
        <v>20</v>
      </c>
      <c r="Y30" s="278" t="n">
        <v>1</v>
      </c>
      <c r="Z30" s="278" t="n">
        <v>100</v>
      </c>
      <c r="AA30" s="182" t="n">
        <v>100</v>
      </c>
      <c r="AB30" s="278" t="n">
        <v>1</v>
      </c>
      <c r="AC30" s="278" t="n">
        <v>100</v>
      </c>
      <c r="AD30" s="285" t="s">
        <v>399</v>
      </c>
    </row>
    <row r="31" customFormat="false" ht="33" hidden="false" customHeight="true" outlineLevel="0" collapsed="false">
      <c r="A31" s="83"/>
      <c r="B31" s="86" t="n">
        <v>21</v>
      </c>
      <c r="C31" s="87" t="s">
        <v>166</v>
      </c>
      <c r="D31" s="277" t="n">
        <v>15.54</v>
      </c>
      <c r="E31" s="278" t="n">
        <v>7</v>
      </c>
      <c r="F31" s="278" t="n">
        <v>280</v>
      </c>
      <c r="G31" s="278" t="n">
        <v>1</v>
      </c>
      <c r="H31" s="278" t="n">
        <v>100</v>
      </c>
      <c r="I31" s="278" t="n">
        <v>0</v>
      </c>
      <c r="J31" s="278" t="n">
        <v>0</v>
      </c>
      <c r="K31" s="278" t="n">
        <v>0</v>
      </c>
      <c r="L31" s="279" t="n">
        <v>0</v>
      </c>
      <c r="M31" s="278" t="n">
        <v>0</v>
      </c>
      <c r="N31" s="280" t="n">
        <v>0</v>
      </c>
      <c r="O31" s="277" t="n">
        <v>9.515</v>
      </c>
      <c r="P31" s="278" t="n">
        <v>1</v>
      </c>
      <c r="Q31" s="278" t="n">
        <v>100</v>
      </c>
      <c r="R31" s="280" t="n">
        <v>5876</v>
      </c>
      <c r="S31" s="281" t="n">
        <v>43.8507462686567</v>
      </c>
      <c r="T31" s="278" t="n">
        <v>1</v>
      </c>
      <c r="U31" s="278" t="n">
        <v>100</v>
      </c>
      <c r="V31" s="278" t="n">
        <v>3646</v>
      </c>
      <c r="W31" s="282" t="n">
        <v>27.2089552238806</v>
      </c>
      <c r="X31" s="278" t="n">
        <v>20</v>
      </c>
      <c r="Y31" s="278" t="n">
        <v>1</v>
      </c>
      <c r="Z31" s="278" t="n">
        <v>100</v>
      </c>
      <c r="AA31" s="182" t="n">
        <v>100</v>
      </c>
      <c r="AB31" s="278" t="n">
        <v>1</v>
      </c>
      <c r="AC31" s="278" t="n">
        <v>100</v>
      </c>
      <c r="AD31" s="285" t="s">
        <v>399</v>
      </c>
    </row>
    <row r="32" customFormat="false" ht="33" hidden="false" customHeight="true" outlineLevel="0" collapsed="false">
      <c r="A32" s="83"/>
      <c r="B32" s="86" t="n">
        <v>22</v>
      </c>
      <c r="C32" s="87" t="s">
        <v>168</v>
      </c>
      <c r="D32" s="277" t="n">
        <v>26.4</v>
      </c>
      <c r="E32" s="278" t="n">
        <v>11</v>
      </c>
      <c r="F32" s="278" t="n">
        <v>450</v>
      </c>
      <c r="G32" s="278" t="n">
        <v>1</v>
      </c>
      <c r="H32" s="278" t="n">
        <v>100</v>
      </c>
      <c r="I32" s="278" t="n">
        <v>0</v>
      </c>
      <c r="J32" s="278" t="n">
        <v>0</v>
      </c>
      <c r="K32" s="278" t="n">
        <v>0</v>
      </c>
      <c r="L32" s="279" t="n">
        <v>0</v>
      </c>
      <c r="M32" s="278" t="n">
        <v>0</v>
      </c>
      <c r="N32" s="280" t="n">
        <v>0</v>
      </c>
      <c r="O32" s="277" t="n">
        <v>14.472</v>
      </c>
      <c r="P32" s="278" t="n">
        <v>1</v>
      </c>
      <c r="Q32" s="278" t="n">
        <v>100</v>
      </c>
      <c r="R32" s="280" t="n">
        <v>6274</v>
      </c>
      <c r="S32" s="281" t="n">
        <v>20.5704918032787</v>
      </c>
      <c r="T32" s="278" t="n">
        <v>1</v>
      </c>
      <c r="U32" s="278" t="n">
        <v>100</v>
      </c>
      <c r="V32" s="278" t="n">
        <v>6617</v>
      </c>
      <c r="W32" s="282" t="n">
        <v>21.6950819672131</v>
      </c>
      <c r="X32" s="278" t="n">
        <v>20</v>
      </c>
      <c r="Y32" s="278" t="n">
        <v>1</v>
      </c>
      <c r="Z32" s="278" t="n">
        <v>100</v>
      </c>
      <c r="AA32" s="182" t="n">
        <v>100</v>
      </c>
      <c r="AB32" s="278" t="n">
        <v>1</v>
      </c>
      <c r="AC32" s="278" t="n">
        <v>100</v>
      </c>
      <c r="AD32" s="285" t="s">
        <v>399</v>
      </c>
    </row>
    <row r="33" customFormat="false" ht="33" hidden="false" customHeight="true" outlineLevel="0" collapsed="false">
      <c r="A33" s="83"/>
      <c r="B33" s="86" t="n">
        <v>23</v>
      </c>
      <c r="C33" s="87" t="s">
        <v>308</v>
      </c>
      <c r="D33" s="277" t="n">
        <v>16.68</v>
      </c>
      <c r="E33" s="278" t="n">
        <v>9</v>
      </c>
      <c r="F33" s="278" t="n">
        <v>400</v>
      </c>
      <c r="G33" s="278" t="n">
        <v>1</v>
      </c>
      <c r="H33" s="278" t="n">
        <v>100</v>
      </c>
      <c r="I33" s="278" t="n">
        <v>0</v>
      </c>
      <c r="J33" s="278" t="n">
        <v>0</v>
      </c>
      <c r="K33" s="278" t="n">
        <v>0</v>
      </c>
      <c r="L33" s="279" t="n">
        <v>0</v>
      </c>
      <c r="M33" s="278" t="n">
        <v>0</v>
      </c>
      <c r="N33" s="280" t="n">
        <v>0</v>
      </c>
      <c r="O33" s="277" t="n">
        <v>13.2311</v>
      </c>
      <c r="P33" s="278" t="n">
        <v>1</v>
      </c>
      <c r="Q33" s="278" t="n">
        <v>100</v>
      </c>
      <c r="R33" s="280" t="n">
        <v>24804</v>
      </c>
      <c r="S33" s="281" t="n">
        <v>106.913793103448</v>
      </c>
      <c r="T33" s="278" t="n">
        <v>1</v>
      </c>
      <c r="U33" s="278" t="n">
        <v>100</v>
      </c>
      <c r="V33" s="278" t="n">
        <v>6780</v>
      </c>
      <c r="W33" s="282" t="n">
        <v>29.2241379310345</v>
      </c>
      <c r="X33" s="278" t="n">
        <v>20</v>
      </c>
      <c r="Y33" s="278" t="n">
        <v>1</v>
      </c>
      <c r="Z33" s="278" t="n">
        <v>100</v>
      </c>
      <c r="AA33" s="182" t="n">
        <v>100</v>
      </c>
      <c r="AB33" s="278" t="n">
        <v>1</v>
      </c>
      <c r="AC33" s="278" t="n">
        <v>100</v>
      </c>
      <c r="AD33" s="285" t="s">
        <v>399</v>
      </c>
    </row>
    <row r="34" customFormat="false" ht="33" hidden="false" customHeight="true" outlineLevel="0" collapsed="false">
      <c r="A34" s="83"/>
      <c r="B34" s="86" t="n">
        <v>24</v>
      </c>
      <c r="C34" s="87" t="s">
        <v>309</v>
      </c>
      <c r="D34" s="277" t="n">
        <v>58.8126</v>
      </c>
      <c r="E34" s="278" t="n">
        <v>27</v>
      </c>
      <c r="F34" s="278" t="n">
        <v>1100</v>
      </c>
      <c r="G34" s="278" t="n">
        <v>1</v>
      </c>
      <c r="H34" s="278" t="n">
        <v>100</v>
      </c>
      <c r="I34" s="278" t="n">
        <v>0</v>
      </c>
      <c r="J34" s="278" t="n">
        <v>0</v>
      </c>
      <c r="K34" s="278" t="n">
        <v>0</v>
      </c>
      <c r="L34" s="279" t="n">
        <v>0</v>
      </c>
      <c r="M34" s="278" t="n">
        <v>0</v>
      </c>
      <c r="N34" s="280" t="n">
        <v>0</v>
      </c>
      <c r="O34" s="277" t="n">
        <v>27.371</v>
      </c>
      <c r="P34" s="278" t="n">
        <v>1</v>
      </c>
      <c r="Q34" s="278" t="n">
        <v>100</v>
      </c>
      <c r="R34" s="280" t="n">
        <v>13640</v>
      </c>
      <c r="S34" s="281" t="n">
        <v>18.042328042328</v>
      </c>
      <c r="T34" s="278" t="n">
        <v>1</v>
      </c>
      <c r="U34" s="278" t="n">
        <v>100</v>
      </c>
      <c r="V34" s="278" t="n">
        <v>15964</v>
      </c>
      <c r="W34" s="282" t="n">
        <v>21.1164021164021</v>
      </c>
      <c r="X34" s="278" t="n">
        <v>20</v>
      </c>
      <c r="Y34" s="278" t="n">
        <v>1</v>
      </c>
      <c r="Z34" s="278" t="n">
        <v>100</v>
      </c>
      <c r="AA34" s="182" t="n">
        <v>100</v>
      </c>
      <c r="AB34" s="278" t="n">
        <v>1</v>
      </c>
      <c r="AC34" s="278" t="n">
        <v>100</v>
      </c>
      <c r="AD34" s="285" t="s">
        <v>399</v>
      </c>
    </row>
    <row r="35" customFormat="false" ht="33" hidden="false" customHeight="true" outlineLevel="0" collapsed="false">
      <c r="A35" s="83"/>
      <c r="B35" s="86" t="n">
        <v>25</v>
      </c>
      <c r="C35" s="87" t="s">
        <v>310</v>
      </c>
      <c r="D35" s="286" t="n">
        <v>30.433</v>
      </c>
      <c r="E35" s="287" t="n">
        <v>15</v>
      </c>
      <c r="F35" s="287" t="n">
        <v>500</v>
      </c>
      <c r="G35" s="278" t="n">
        <v>1</v>
      </c>
      <c r="H35" s="278" t="n">
        <v>100</v>
      </c>
      <c r="I35" s="278" t="n">
        <v>0</v>
      </c>
      <c r="J35" s="278" t="n">
        <v>0</v>
      </c>
      <c r="K35" s="278" t="n">
        <v>0</v>
      </c>
      <c r="L35" s="279" t="n">
        <v>0</v>
      </c>
      <c r="M35" s="278" t="n">
        <v>0</v>
      </c>
      <c r="N35" s="280" t="n">
        <v>0</v>
      </c>
      <c r="O35" s="277" t="n">
        <v>19.8087</v>
      </c>
      <c r="P35" s="278" t="n">
        <v>1</v>
      </c>
      <c r="Q35" s="278" t="n">
        <v>100</v>
      </c>
      <c r="R35" s="280" t="n">
        <v>27701</v>
      </c>
      <c r="S35" s="281" t="n">
        <v>87.1100628930818</v>
      </c>
      <c r="T35" s="278" t="n">
        <v>1</v>
      </c>
      <c r="U35" s="278" t="n">
        <v>100</v>
      </c>
      <c r="V35" s="278" t="n">
        <v>7203</v>
      </c>
      <c r="W35" s="282" t="n">
        <v>22.6509433962264</v>
      </c>
      <c r="X35" s="278" t="n">
        <v>20</v>
      </c>
      <c r="Y35" s="278" t="n">
        <v>1</v>
      </c>
      <c r="Z35" s="278" t="n">
        <v>100</v>
      </c>
      <c r="AA35" s="182" t="n">
        <v>100</v>
      </c>
      <c r="AB35" s="278" t="n">
        <v>1</v>
      </c>
      <c r="AC35" s="278" t="n">
        <v>100</v>
      </c>
      <c r="AD35" s="285" t="s">
        <v>399</v>
      </c>
    </row>
    <row r="36" customFormat="false" ht="33" hidden="false" customHeight="true" outlineLevel="0" collapsed="false">
      <c r="A36" s="83"/>
      <c r="B36" s="86" t="n">
        <v>26</v>
      </c>
      <c r="C36" s="87" t="s">
        <v>369</v>
      </c>
      <c r="D36" s="277" t="n">
        <v>43.9189</v>
      </c>
      <c r="E36" s="278" t="n">
        <v>18</v>
      </c>
      <c r="F36" s="278" t="n">
        <v>810</v>
      </c>
      <c r="G36" s="278" t="n">
        <v>1</v>
      </c>
      <c r="H36" s="278" t="n">
        <v>100</v>
      </c>
      <c r="I36" s="278" t="n">
        <v>0</v>
      </c>
      <c r="J36" s="278" t="n">
        <v>0</v>
      </c>
      <c r="K36" s="278" t="n">
        <v>0</v>
      </c>
      <c r="L36" s="279" t="n">
        <v>0</v>
      </c>
      <c r="M36" s="278" t="n">
        <v>0</v>
      </c>
      <c r="N36" s="280" t="n">
        <v>0</v>
      </c>
      <c r="O36" s="277" t="n">
        <v>14.7666</v>
      </c>
      <c r="P36" s="278" t="n">
        <v>1</v>
      </c>
      <c r="Q36" s="278" t="n">
        <v>100</v>
      </c>
      <c r="R36" s="280" t="n">
        <v>11336.5</v>
      </c>
      <c r="S36" s="281" t="n">
        <v>23.6177083333333</v>
      </c>
      <c r="T36" s="278" t="n">
        <v>1</v>
      </c>
      <c r="U36" s="278" t="n">
        <v>100</v>
      </c>
      <c r="V36" s="278" t="n">
        <v>12107</v>
      </c>
      <c r="W36" s="282" t="n">
        <v>25.2229166666667</v>
      </c>
      <c r="X36" s="278" t="n">
        <v>20</v>
      </c>
      <c r="Y36" s="278" t="n">
        <v>1</v>
      </c>
      <c r="Z36" s="278" t="n">
        <v>100</v>
      </c>
      <c r="AA36" s="182" t="n">
        <v>100</v>
      </c>
      <c r="AB36" s="278" t="n">
        <v>1</v>
      </c>
      <c r="AC36" s="278" t="n">
        <v>100</v>
      </c>
      <c r="AD36" s="285" t="s">
        <v>399</v>
      </c>
    </row>
    <row r="37" customFormat="false" ht="33" hidden="false" customHeight="true" outlineLevel="0" collapsed="false">
      <c r="A37" s="83"/>
      <c r="B37" s="86" t="n">
        <v>27</v>
      </c>
      <c r="C37" s="87" t="s">
        <v>174</v>
      </c>
      <c r="D37" s="277" t="n">
        <v>29.703</v>
      </c>
      <c r="E37" s="278" t="n">
        <v>15</v>
      </c>
      <c r="F37" s="278" t="n">
        <v>600</v>
      </c>
      <c r="G37" s="278" t="n">
        <v>1</v>
      </c>
      <c r="H37" s="278" t="n">
        <v>100</v>
      </c>
      <c r="I37" s="278" t="n">
        <v>0</v>
      </c>
      <c r="J37" s="278" t="n">
        <v>0</v>
      </c>
      <c r="K37" s="278" t="n">
        <v>0</v>
      </c>
      <c r="L37" s="279" t="n">
        <v>0</v>
      </c>
      <c r="M37" s="278" t="n">
        <v>0</v>
      </c>
      <c r="N37" s="280" t="n">
        <v>0</v>
      </c>
      <c r="O37" s="277" t="n">
        <v>9.4695</v>
      </c>
      <c r="P37" s="278" t="n">
        <v>1</v>
      </c>
      <c r="Q37" s="278" t="n">
        <v>100</v>
      </c>
      <c r="R37" s="280" t="n">
        <v>62709</v>
      </c>
      <c r="S37" s="281" t="n">
        <v>192.358895705521</v>
      </c>
      <c r="T37" s="278" t="n">
        <v>1</v>
      </c>
      <c r="U37" s="278" t="n">
        <v>100</v>
      </c>
      <c r="V37" s="278" t="n">
        <v>8930</v>
      </c>
      <c r="W37" s="282" t="n">
        <v>27.3926380368098</v>
      </c>
      <c r="X37" s="278" t="n">
        <v>20</v>
      </c>
      <c r="Y37" s="278" t="n">
        <v>1</v>
      </c>
      <c r="Z37" s="278" t="n">
        <v>100</v>
      </c>
      <c r="AA37" s="182" t="n">
        <v>100</v>
      </c>
      <c r="AB37" s="278" t="n">
        <v>1</v>
      </c>
      <c r="AC37" s="278" t="n">
        <v>100</v>
      </c>
      <c r="AD37" s="285" t="s">
        <v>399</v>
      </c>
    </row>
    <row r="38" customFormat="false" ht="30" hidden="false" customHeight="true" outlineLevel="0" collapsed="false">
      <c r="A38" s="83" t="s">
        <v>175</v>
      </c>
      <c r="B38" s="194" t="s">
        <v>42</v>
      </c>
      <c r="C38" s="194" t="s">
        <v>209</v>
      </c>
      <c r="D38" s="277" t="n">
        <v>516.8237</v>
      </c>
      <c r="E38" s="278" t="n">
        <v>201</v>
      </c>
      <c r="F38" s="278" t="n">
        <v>9520</v>
      </c>
      <c r="G38" s="278" t="n">
        <v>7</v>
      </c>
      <c r="H38" s="278" t="n">
        <v>100</v>
      </c>
      <c r="I38" s="278" t="n">
        <v>0</v>
      </c>
      <c r="J38" s="278" t="n">
        <v>0</v>
      </c>
      <c r="K38" s="278" t="n">
        <v>0</v>
      </c>
      <c r="L38" s="279" t="n">
        <v>0</v>
      </c>
      <c r="M38" s="278" t="n">
        <v>0</v>
      </c>
      <c r="N38" s="280" t="n">
        <v>0</v>
      </c>
      <c r="O38" s="277" t="n">
        <v>385.0357</v>
      </c>
      <c r="P38" s="278" t="n">
        <v>7</v>
      </c>
      <c r="Q38" s="278" t="n">
        <v>100</v>
      </c>
      <c r="R38" s="280" t="n">
        <v>207949</v>
      </c>
      <c r="S38" s="281" t="n">
        <v>25.8932885070352</v>
      </c>
      <c r="T38" s="278" t="n">
        <v>7</v>
      </c>
      <c r="U38" s="278" t="n">
        <v>100</v>
      </c>
      <c r="V38" s="278" t="n">
        <v>253300</v>
      </c>
      <c r="W38" s="282" t="n">
        <v>31.540281409538</v>
      </c>
      <c r="X38" s="278" t="n">
        <v>30</v>
      </c>
      <c r="Y38" s="278" t="n">
        <v>7</v>
      </c>
      <c r="Z38" s="278" t="n">
        <v>100</v>
      </c>
      <c r="AA38" s="278" t="n">
        <v>100</v>
      </c>
      <c r="AB38" s="233" t="n">
        <v>7</v>
      </c>
      <c r="AC38" s="278" t="n">
        <v>100</v>
      </c>
      <c r="AD38" s="278" t="s">
        <v>244</v>
      </c>
    </row>
    <row r="39" customFormat="false" ht="33" hidden="false" customHeight="true" outlineLevel="0" collapsed="false">
      <c r="A39" s="83"/>
      <c r="B39" s="108" t="n">
        <v>1</v>
      </c>
      <c r="C39" s="87" t="s">
        <v>210</v>
      </c>
      <c r="D39" s="288" t="n">
        <v>90.327</v>
      </c>
      <c r="E39" s="289" t="n">
        <v>51</v>
      </c>
      <c r="F39" s="289" t="n">
        <v>2550</v>
      </c>
      <c r="G39" s="289" t="n">
        <v>1</v>
      </c>
      <c r="H39" s="278" t="n">
        <v>100</v>
      </c>
      <c r="I39" s="289" t="n">
        <v>0</v>
      </c>
      <c r="J39" s="289" t="n">
        <v>0</v>
      </c>
      <c r="K39" s="278" t="n">
        <v>0</v>
      </c>
      <c r="L39" s="290" t="n">
        <v>0</v>
      </c>
      <c r="M39" s="289" t="n">
        <v>0</v>
      </c>
      <c r="N39" s="280" t="n">
        <v>0</v>
      </c>
      <c r="O39" s="288" t="n">
        <v>146.955</v>
      </c>
      <c r="P39" s="233" t="n">
        <v>1</v>
      </c>
      <c r="Q39" s="278" t="n">
        <v>100</v>
      </c>
      <c r="R39" s="291" t="n">
        <v>68440</v>
      </c>
      <c r="S39" s="281" t="n">
        <v>30.0175438596491</v>
      </c>
      <c r="T39" s="289" t="n">
        <v>1</v>
      </c>
      <c r="U39" s="278" t="n">
        <v>100</v>
      </c>
      <c r="V39" s="289" t="n">
        <v>68331</v>
      </c>
      <c r="W39" s="282" t="n">
        <v>29.9697368421053</v>
      </c>
      <c r="X39" s="278" t="n">
        <v>30</v>
      </c>
      <c r="Y39" s="278" t="n">
        <v>1</v>
      </c>
      <c r="Z39" s="278" t="n">
        <v>100</v>
      </c>
      <c r="AA39" s="278" t="n">
        <v>100</v>
      </c>
      <c r="AB39" s="278" t="n">
        <v>1</v>
      </c>
      <c r="AC39" s="278" t="n">
        <v>100</v>
      </c>
      <c r="AD39" s="292" t="s">
        <v>399</v>
      </c>
    </row>
    <row r="40" customFormat="false" ht="33" hidden="false" customHeight="true" outlineLevel="0" collapsed="false">
      <c r="A40" s="83"/>
      <c r="B40" s="108" t="n">
        <v>2</v>
      </c>
      <c r="C40" s="87" t="s">
        <v>213</v>
      </c>
      <c r="D40" s="277" t="n">
        <v>45.945</v>
      </c>
      <c r="E40" s="278" t="n">
        <v>13</v>
      </c>
      <c r="F40" s="278" t="n">
        <v>650</v>
      </c>
      <c r="G40" s="278" t="n">
        <v>1</v>
      </c>
      <c r="H40" s="283" t="n">
        <v>100</v>
      </c>
      <c r="I40" s="278" t="n">
        <v>0</v>
      </c>
      <c r="J40" s="278" t="n">
        <v>0</v>
      </c>
      <c r="K40" s="278" t="n">
        <v>0</v>
      </c>
      <c r="L40" s="279" t="n">
        <v>0</v>
      </c>
      <c r="M40" s="278" t="n">
        <v>0</v>
      </c>
      <c r="N40" s="280" t="n">
        <v>0</v>
      </c>
      <c r="O40" s="277" t="n">
        <v>34.966</v>
      </c>
      <c r="P40" s="278" t="n">
        <v>1</v>
      </c>
      <c r="Q40" s="278" t="n">
        <v>100</v>
      </c>
      <c r="R40" s="280" t="n">
        <v>12850</v>
      </c>
      <c r="S40" s="281" t="n">
        <v>9.66165413533835</v>
      </c>
      <c r="T40" s="278" t="n">
        <v>1</v>
      </c>
      <c r="U40" s="278" t="n">
        <v>100</v>
      </c>
      <c r="V40" s="278" t="n">
        <v>40076</v>
      </c>
      <c r="W40" s="282" t="n">
        <v>30.1323308270677</v>
      </c>
      <c r="X40" s="278" t="n">
        <v>30</v>
      </c>
      <c r="Y40" s="278" t="n">
        <v>1</v>
      </c>
      <c r="Z40" s="278" t="n">
        <v>100</v>
      </c>
      <c r="AA40" s="283" t="n">
        <v>100</v>
      </c>
      <c r="AB40" s="278" t="n">
        <v>1</v>
      </c>
      <c r="AC40" s="283" t="n">
        <v>100</v>
      </c>
      <c r="AD40" s="293" t="s">
        <v>399</v>
      </c>
    </row>
    <row r="41" customFormat="false" ht="33" hidden="false" customHeight="true" outlineLevel="0" collapsed="false">
      <c r="A41" s="83"/>
      <c r="B41" s="108" t="n">
        <v>3</v>
      </c>
      <c r="C41" s="87" t="s">
        <v>311</v>
      </c>
      <c r="D41" s="234" t="n">
        <v>64.845</v>
      </c>
      <c r="E41" s="233" t="n">
        <v>19</v>
      </c>
      <c r="F41" s="233" t="n">
        <v>1150</v>
      </c>
      <c r="G41" s="233" t="n">
        <v>1</v>
      </c>
      <c r="H41" s="278" t="n">
        <v>100</v>
      </c>
      <c r="I41" s="233" t="n">
        <v>0</v>
      </c>
      <c r="J41" s="233" t="n">
        <v>0</v>
      </c>
      <c r="K41" s="278" t="n">
        <v>0</v>
      </c>
      <c r="L41" s="294" t="n">
        <v>0</v>
      </c>
      <c r="M41" s="233" t="n">
        <v>0</v>
      </c>
      <c r="N41" s="280" t="n">
        <v>0</v>
      </c>
      <c r="O41" s="234" t="n">
        <v>36.2247</v>
      </c>
      <c r="P41" s="233" t="n">
        <v>1</v>
      </c>
      <c r="Q41" s="278" t="n">
        <v>100</v>
      </c>
      <c r="R41" s="295" t="n">
        <v>25389</v>
      </c>
      <c r="S41" s="281" t="n">
        <v>40.3</v>
      </c>
      <c r="T41" s="233" t="n">
        <v>1</v>
      </c>
      <c r="U41" s="278" t="n">
        <v>100</v>
      </c>
      <c r="V41" s="233" t="n">
        <v>22908</v>
      </c>
      <c r="W41" s="282" t="n">
        <v>36.3619047619048</v>
      </c>
      <c r="X41" s="233" t="n">
        <v>30</v>
      </c>
      <c r="Y41" s="233" t="n">
        <v>1</v>
      </c>
      <c r="Z41" s="278" t="n">
        <v>100</v>
      </c>
      <c r="AA41" s="233" t="n">
        <v>100</v>
      </c>
      <c r="AB41" s="233" t="n">
        <v>1</v>
      </c>
      <c r="AC41" s="278" t="n">
        <v>100</v>
      </c>
      <c r="AD41" s="293" t="s">
        <v>399</v>
      </c>
    </row>
    <row r="42" customFormat="false" ht="33" hidden="false" customHeight="true" outlineLevel="0" collapsed="false">
      <c r="A42" s="83"/>
      <c r="B42" s="108" t="n">
        <v>4</v>
      </c>
      <c r="C42" s="87" t="s">
        <v>218</v>
      </c>
      <c r="D42" s="277" t="n">
        <v>71.5618</v>
      </c>
      <c r="E42" s="278" t="n">
        <v>26</v>
      </c>
      <c r="F42" s="278" t="n">
        <v>1150</v>
      </c>
      <c r="G42" s="278" t="n">
        <v>1</v>
      </c>
      <c r="H42" s="278" t="n">
        <v>100</v>
      </c>
      <c r="I42" s="278" t="n">
        <v>0</v>
      </c>
      <c r="J42" s="278" t="n">
        <v>0</v>
      </c>
      <c r="K42" s="278" t="n">
        <v>0</v>
      </c>
      <c r="L42" s="279" t="n">
        <v>0</v>
      </c>
      <c r="M42" s="278" t="n">
        <v>0</v>
      </c>
      <c r="N42" s="280" t="n">
        <v>0</v>
      </c>
      <c r="O42" s="277" t="n">
        <v>25.644</v>
      </c>
      <c r="P42" s="278" t="n">
        <v>1</v>
      </c>
      <c r="Q42" s="278" t="n">
        <v>100</v>
      </c>
      <c r="R42" s="280" t="n">
        <v>21041</v>
      </c>
      <c r="S42" s="281" t="n">
        <v>28.9422283356259</v>
      </c>
      <c r="T42" s="278" t="n">
        <v>1</v>
      </c>
      <c r="U42" s="278" t="n">
        <v>100</v>
      </c>
      <c r="V42" s="278" t="n">
        <v>25662</v>
      </c>
      <c r="W42" s="282" t="n">
        <v>35.2984869325997</v>
      </c>
      <c r="X42" s="278" t="n">
        <v>30</v>
      </c>
      <c r="Y42" s="278" t="n">
        <v>1</v>
      </c>
      <c r="Z42" s="278" t="n">
        <v>100</v>
      </c>
      <c r="AA42" s="278" t="n">
        <v>100</v>
      </c>
      <c r="AB42" s="278" t="n">
        <v>1</v>
      </c>
      <c r="AC42" s="278" t="n">
        <v>100</v>
      </c>
      <c r="AD42" s="293" t="s">
        <v>399</v>
      </c>
    </row>
    <row r="43" customFormat="false" ht="33" hidden="false" customHeight="true" outlineLevel="0" collapsed="false">
      <c r="A43" s="83"/>
      <c r="B43" s="108" t="n">
        <v>5</v>
      </c>
      <c r="C43" s="87" t="s">
        <v>220</v>
      </c>
      <c r="D43" s="277" t="n">
        <v>106.1199</v>
      </c>
      <c r="E43" s="278" t="n">
        <v>43</v>
      </c>
      <c r="F43" s="278" t="n">
        <v>1620</v>
      </c>
      <c r="G43" s="278" t="n">
        <v>1</v>
      </c>
      <c r="H43" s="278" t="n">
        <v>100</v>
      </c>
      <c r="I43" s="278" t="n">
        <v>0</v>
      </c>
      <c r="J43" s="278" t="n">
        <v>0</v>
      </c>
      <c r="K43" s="278" t="n">
        <v>0</v>
      </c>
      <c r="L43" s="279" t="n">
        <v>0</v>
      </c>
      <c r="M43" s="278" t="n">
        <v>0</v>
      </c>
      <c r="N43" s="280" t="n">
        <v>0</v>
      </c>
      <c r="O43" s="277" t="n">
        <v>61.9987</v>
      </c>
      <c r="P43" s="278" t="n">
        <v>1</v>
      </c>
      <c r="Q43" s="278" t="n">
        <v>100</v>
      </c>
      <c r="R43" s="280" t="n">
        <v>21256</v>
      </c>
      <c r="S43" s="281" t="n">
        <v>13.7135483870968</v>
      </c>
      <c r="T43" s="278" t="n">
        <v>1</v>
      </c>
      <c r="U43" s="278" t="n">
        <v>100</v>
      </c>
      <c r="V43" s="278" t="n">
        <v>48159</v>
      </c>
      <c r="W43" s="282" t="n">
        <v>31.0703225806452</v>
      </c>
      <c r="X43" s="278" t="n">
        <v>30</v>
      </c>
      <c r="Y43" s="278" t="n">
        <v>1</v>
      </c>
      <c r="Z43" s="278" t="n">
        <v>100</v>
      </c>
      <c r="AA43" s="233" t="n">
        <v>100</v>
      </c>
      <c r="AB43" s="233" t="n">
        <v>1</v>
      </c>
      <c r="AC43" s="278" t="n">
        <v>100</v>
      </c>
      <c r="AD43" s="293" t="s">
        <v>399</v>
      </c>
    </row>
    <row r="44" customFormat="false" ht="33" hidden="false" customHeight="true" outlineLevel="0" collapsed="false">
      <c r="A44" s="83"/>
      <c r="B44" s="108" t="n">
        <v>6</v>
      </c>
      <c r="C44" s="87" t="s">
        <v>221</v>
      </c>
      <c r="D44" s="277" t="n">
        <v>89.237</v>
      </c>
      <c r="E44" s="278" t="n">
        <v>31</v>
      </c>
      <c r="F44" s="278" t="n">
        <v>1500</v>
      </c>
      <c r="G44" s="233" t="n">
        <v>1</v>
      </c>
      <c r="H44" s="278" t="n">
        <v>100</v>
      </c>
      <c r="I44" s="278" t="n">
        <v>0</v>
      </c>
      <c r="J44" s="278" t="n">
        <v>0</v>
      </c>
      <c r="K44" s="278" t="n">
        <v>0</v>
      </c>
      <c r="L44" s="279" t="n">
        <v>0</v>
      </c>
      <c r="M44" s="278" t="n">
        <v>0</v>
      </c>
      <c r="N44" s="280" t="n">
        <v>0</v>
      </c>
      <c r="O44" s="277" t="n">
        <v>48.3833</v>
      </c>
      <c r="P44" s="233" t="n">
        <v>1</v>
      </c>
      <c r="Q44" s="278" t="n">
        <v>100</v>
      </c>
      <c r="R44" s="280" t="n">
        <v>13248</v>
      </c>
      <c r="S44" s="281" t="n">
        <v>12.381308411215</v>
      </c>
      <c r="T44" s="233" t="n">
        <v>1</v>
      </c>
      <c r="U44" s="278" t="n">
        <v>100</v>
      </c>
      <c r="V44" s="278" t="n">
        <v>32100</v>
      </c>
      <c r="W44" s="282" t="n">
        <v>30</v>
      </c>
      <c r="X44" s="233" t="n">
        <v>30</v>
      </c>
      <c r="Y44" s="233" t="n">
        <v>1</v>
      </c>
      <c r="Z44" s="278" t="n">
        <v>100</v>
      </c>
      <c r="AA44" s="233" t="n">
        <v>100</v>
      </c>
      <c r="AB44" s="278" t="n">
        <v>1</v>
      </c>
      <c r="AC44" s="278" t="n">
        <v>100</v>
      </c>
      <c r="AD44" s="285" t="s">
        <v>399</v>
      </c>
    </row>
    <row r="45" customFormat="false" ht="33" hidden="false" customHeight="true" outlineLevel="0" collapsed="false">
      <c r="A45" s="83"/>
      <c r="B45" s="108" t="n">
        <v>7</v>
      </c>
      <c r="C45" s="87" t="s">
        <v>312</v>
      </c>
      <c r="D45" s="277" t="n">
        <v>48.788</v>
      </c>
      <c r="E45" s="278" t="n">
        <v>18</v>
      </c>
      <c r="F45" s="278" t="n">
        <v>900</v>
      </c>
      <c r="G45" s="233" t="n">
        <v>1</v>
      </c>
      <c r="H45" s="278" t="n">
        <v>100</v>
      </c>
      <c r="I45" s="278" t="n">
        <v>0</v>
      </c>
      <c r="J45" s="278" t="n">
        <v>0</v>
      </c>
      <c r="K45" s="278" t="n">
        <v>0</v>
      </c>
      <c r="L45" s="279" t="n">
        <v>0</v>
      </c>
      <c r="M45" s="278" t="n">
        <v>0</v>
      </c>
      <c r="N45" s="280" t="n">
        <v>0</v>
      </c>
      <c r="O45" s="277" t="n">
        <v>30.864</v>
      </c>
      <c r="P45" s="233" t="n">
        <v>1</v>
      </c>
      <c r="Q45" s="278" t="n">
        <v>100</v>
      </c>
      <c r="R45" s="280" t="n">
        <v>45725</v>
      </c>
      <c r="S45" s="281" t="n">
        <v>102.984234234234</v>
      </c>
      <c r="T45" s="233" t="n">
        <v>1</v>
      </c>
      <c r="U45" s="278" t="n">
        <v>100</v>
      </c>
      <c r="V45" s="278" t="n">
        <v>16064</v>
      </c>
      <c r="W45" s="282" t="n">
        <v>36.1801801801802</v>
      </c>
      <c r="X45" s="233" t="n">
        <v>30</v>
      </c>
      <c r="Y45" s="233" t="n">
        <v>1</v>
      </c>
      <c r="Z45" s="278" t="n">
        <v>100</v>
      </c>
      <c r="AA45" s="233" t="n">
        <v>100</v>
      </c>
      <c r="AB45" s="278" t="n">
        <v>1</v>
      </c>
      <c r="AC45" s="278" t="n">
        <v>100</v>
      </c>
      <c r="AD45" s="285" t="s">
        <v>399</v>
      </c>
    </row>
    <row r="46" customFormat="false" ht="33" hidden="false" customHeight="true" outlineLevel="0" collapsed="false">
      <c r="A46" s="83"/>
      <c r="B46" s="194" t="s">
        <v>42</v>
      </c>
      <c r="C46" s="194" t="s">
        <v>176</v>
      </c>
      <c r="D46" s="277" t="n">
        <v>204.7994</v>
      </c>
      <c r="E46" s="278" t="n">
        <v>100</v>
      </c>
      <c r="F46" s="278" t="n">
        <v>2440</v>
      </c>
      <c r="G46" s="233" t="n">
        <v>23</v>
      </c>
      <c r="H46" s="278" t="n">
        <v>88.4615384615385</v>
      </c>
      <c r="I46" s="278" t="n">
        <v>0</v>
      </c>
      <c r="J46" s="278" t="n">
        <v>0</v>
      </c>
      <c r="K46" s="278" t="n">
        <v>0</v>
      </c>
      <c r="L46" s="279" t="n">
        <v>0</v>
      </c>
      <c r="M46" s="278" t="n">
        <v>0</v>
      </c>
      <c r="N46" s="280" t="n">
        <v>0</v>
      </c>
      <c r="O46" s="277" t="n">
        <v>124.3889</v>
      </c>
      <c r="P46" s="233" t="n">
        <v>24</v>
      </c>
      <c r="Q46" s="278" t="n">
        <v>92.3076923076923</v>
      </c>
      <c r="R46" s="280" t="n">
        <v>242424.55</v>
      </c>
      <c r="S46" s="281" t="n">
        <v>177.210928362573</v>
      </c>
      <c r="T46" s="233" t="n">
        <v>26</v>
      </c>
      <c r="U46" s="278" t="n">
        <v>100</v>
      </c>
      <c r="V46" s="278" t="n">
        <v>47792</v>
      </c>
      <c r="W46" s="282" t="n">
        <v>34.9356725146199</v>
      </c>
      <c r="X46" s="233" t="n">
        <v>20</v>
      </c>
      <c r="Y46" s="233" t="n">
        <v>26</v>
      </c>
      <c r="Z46" s="278" t="n">
        <v>100</v>
      </c>
      <c r="AA46" s="233" t="n">
        <v>100</v>
      </c>
      <c r="AB46" s="278" t="n">
        <v>26</v>
      </c>
      <c r="AC46" s="278" t="n">
        <v>100</v>
      </c>
      <c r="AD46" s="278" t="s">
        <v>244</v>
      </c>
    </row>
    <row r="47" customFormat="false" ht="33" hidden="false" customHeight="true" outlineLevel="0" collapsed="false">
      <c r="A47" s="83"/>
      <c r="B47" s="108" t="n">
        <v>1</v>
      </c>
      <c r="C47" s="87" t="s">
        <v>313</v>
      </c>
      <c r="D47" s="277" t="n">
        <v>6.345</v>
      </c>
      <c r="E47" s="278" t="n">
        <v>3</v>
      </c>
      <c r="F47" s="278" t="n">
        <v>75</v>
      </c>
      <c r="G47" s="278" t="n">
        <v>1</v>
      </c>
      <c r="H47" s="278" t="n">
        <v>100</v>
      </c>
      <c r="I47" s="278" t="n">
        <v>0</v>
      </c>
      <c r="J47" s="278" t="n">
        <v>0</v>
      </c>
      <c r="K47" s="278" t="n">
        <v>0</v>
      </c>
      <c r="L47" s="279" t="n">
        <v>0</v>
      </c>
      <c r="M47" s="278" t="n">
        <v>0</v>
      </c>
      <c r="N47" s="280" t="n">
        <v>0</v>
      </c>
      <c r="O47" s="277" t="n">
        <v>3.024</v>
      </c>
      <c r="P47" s="278" t="n">
        <v>1</v>
      </c>
      <c r="Q47" s="278" t="n">
        <v>100</v>
      </c>
      <c r="R47" s="280" t="n">
        <v>4550</v>
      </c>
      <c r="S47" s="281" t="n">
        <v>227.5</v>
      </c>
      <c r="T47" s="278" t="n">
        <v>1</v>
      </c>
      <c r="U47" s="278" t="n">
        <v>100</v>
      </c>
      <c r="V47" s="278" t="n">
        <v>721</v>
      </c>
      <c r="W47" s="282" t="n">
        <v>36.05</v>
      </c>
      <c r="X47" s="278" t="n">
        <v>20</v>
      </c>
      <c r="Y47" s="278" t="n">
        <v>1</v>
      </c>
      <c r="Z47" s="278" t="n">
        <v>100</v>
      </c>
      <c r="AA47" s="278" t="n">
        <v>100</v>
      </c>
      <c r="AB47" s="278" t="n">
        <v>1</v>
      </c>
      <c r="AC47" s="278" t="n">
        <v>100</v>
      </c>
      <c r="AD47" s="285" t="s">
        <v>399</v>
      </c>
    </row>
    <row r="48" customFormat="false" ht="33" hidden="false" customHeight="true" outlineLevel="0" collapsed="false">
      <c r="A48" s="83"/>
      <c r="B48" s="108" t="n">
        <v>2</v>
      </c>
      <c r="C48" s="87" t="s">
        <v>314</v>
      </c>
      <c r="D48" s="277" t="n">
        <v>3.6</v>
      </c>
      <c r="E48" s="278" t="n">
        <v>3</v>
      </c>
      <c r="F48" s="278" t="n">
        <v>90</v>
      </c>
      <c r="G48" s="233" t="n">
        <v>1</v>
      </c>
      <c r="H48" s="278" t="n">
        <v>100</v>
      </c>
      <c r="I48" s="278" t="n">
        <v>0</v>
      </c>
      <c r="J48" s="278" t="n">
        <v>0</v>
      </c>
      <c r="K48" s="278" t="n">
        <v>0</v>
      </c>
      <c r="L48" s="279" t="n">
        <v>0</v>
      </c>
      <c r="M48" s="278" t="n">
        <v>0</v>
      </c>
      <c r="N48" s="280" t="n">
        <v>0</v>
      </c>
      <c r="O48" s="277" t="n">
        <v>1.58</v>
      </c>
      <c r="P48" s="233" t="n">
        <v>1</v>
      </c>
      <c r="Q48" s="278" t="n">
        <v>100</v>
      </c>
      <c r="R48" s="280" t="n">
        <v>9811</v>
      </c>
      <c r="S48" s="281" t="n">
        <v>185.11320754717</v>
      </c>
      <c r="T48" s="233" t="n">
        <v>1</v>
      </c>
      <c r="U48" s="278" t="n">
        <v>100</v>
      </c>
      <c r="V48" s="278" t="n">
        <v>1146</v>
      </c>
      <c r="W48" s="282" t="n">
        <v>21.622641509434</v>
      </c>
      <c r="X48" s="233" t="n">
        <v>20</v>
      </c>
      <c r="Y48" s="233" t="n">
        <v>1</v>
      </c>
      <c r="Z48" s="278" t="n">
        <v>100</v>
      </c>
      <c r="AA48" s="233" t="n">
        <v>100</v>
      </c>
      <c r="AB48" s="233" t="n">
        <v>1</v>
      </c>
      <c r="AC48" s="278" t="n">
        <v>100</v>
      </c>
      <c r="AD48" s="285" t="s">
        <v>399</v>
      </c>
    </row>
    <row r="49" customFormat="false" ht="33" hidden="false" customHeight="true" outlineLevel="0" collapsed="false">
      <c r="A49" s="83"/>
      <c r="B49" s="108" t="n">
        <v>3</v>
      </c>
      <c r="C49" s="87" t="s">
        <v>315</v>
      </c>
      <c r="D49" s="277" t="n">
        <v>8.08</v>
      </c>
      <c r="E49" s="278" t="n">
        <v>4</v>
      </c>
      <c r="F49" s="278" t="n">
        <v>120</v>
      </c>
      <c r="G49" s="278" t="n">
        <v>1</v>
      </c>
      <c r="H49" s="278" t="n">
        <v>100</v>
      </c>
      <c r="I49" s="278" t="n">
        <v>0</v>
      </c>
      <c r="J49" s="278" t="n">
        <v>0</v>
      </c>
      <c r="K49" s="278" t="n">
        <v>0</v>
      </c>
      <c r="L49" s="279" t="n">
        <v>0</v>
      </c>
      <c r="M49" s="278" t="n">
        <v>0</v>
      </c>
      <c r="N49" s="280" t="n">
        <v>0</v>
      </c>
      <c r="O49" s="277" t="n">
        <v>5.582</v>
      </c>
      <c r="P49" s="278" t="n">
        <v>1</v>
      </c>
      <c r="Q49" s="278" t="n">
        <v>100</v>
      </c>
      <c r="R49" s="280" t="n">
        <v>4260</v>
      </c>
      <c r="S49" s="281" t="n">
        <v>37.3684210526316</v>
      </c>
      <c r="T49" s="278" t="n">
        <v>1</v>
      </c>
      <c r="U49" s="278" t="n">
        <v>100</v>
      </c>
      <c r="V49" s="278" t="n">
        <v>2290</v>
      </c>
      <c r="W49" s="282" t="n">
        <v>20.0877192982456</v>
      </c>
      <c r="X49" s="278" t="n">
        <v>20</v>
      </c>
      <c r="Y49" s="278" t="n">
        <v>1</v>
      </c>
      <c r="Z49" s="278" t="n">
        <v>100</v>
      </c>
      <c r="AA49" s="278" t="n">
        <v>100</v>
      </c>
      <c r="AB49" s="278" t="n">
        <v>1</v>
      </c>
      <c r="AC49" s="278" t="n">
        <v>100</v>
      </c>
      <c r="AD49" s="285" t="s">
        <v>399</v>
      </c>
    </row>
    <row r="50" customFormat="false" ht="33" hidden="false" customHeight="true" outlineLevel="0" collapsed="false">
      <c r="A50" s="83"/>
      <c r="B50" s="108" t="n">
        <v>4</v>
      </c>
      <c r="C50" s="87" t="s">
        <v>316</v>
      </c>
      <c r="D50" s="277" t="n">
        <v>9.84</v>
      </c>
      <c r="E50" s="278" t="n">
        <v>4</v>
      </c>
      <c r="F50" s="278" t="n">
        <v>150</v>
      </c>
      <c r="G50" s="233" t="n">
        <v>1</v>
      </c>
      <c r="H50" s="278" t="n">
        <v>100</v>
      </c>
      <c r="I50" s="278" t="n">
        <v>0</v>
      </c>
      <c r="J50" s="278" t="n">
        <v>0</v>
      </c>
      <c r="K50" s="278" t="n">
        <v>0</v>
      </c>
      <c r="L50" s="279" t="n">
        <v>0</v>
      </c>
      <c r="M50" s="278" t="n">
        <v>0</v>
      </c>
      <c r="N50" s="280" t="n">
        <v>0</v>
      </c>
      <c r="O50" s="277" t="n">
        <v>4.644</v>
      </c>
      <c r="P50" s="233" t="n">
        <v>1</v>
      </c>
      <c r="Q50" s="278" t="n">
        <v>100</v>
      </c>
      <c r="R50" s="280" t="n">
        <v>5966</v>
      </c>
      <c r="S50" s="281" t="n">
        <v>52.3333333333333</v>
      </c>
      <c r="T50" s="233" t="n">
        <v>1</v>
      </c>
      <c r="U50" s="278" t="n">
        <v>100</v>
      </c>
      <c r="V50" s="278" t="n">
        <v>2520</v>
      </c>
      <c r="W50" s="282" t="n">
        <v>22.1052631578947</v>
      </c>
      <c r="X50" s="233" t="n">
        <v>20</v>
      </c>
      <c r="Y50" s="233" t="n">
        <v>1</v>
      </c>
      <c r="Z50" s="278" t="n">
        <v>100</v>
      </c>
      <c r="AA50" s="233" t="n">
        <v>100</v>
      </c>
      <c r="AB50" s="278" t="n">
        <v>1</v>
      </c>
      <c r="AC50" s="278" t="n">
        <v>100</v>
      </c>
      <c r="AD50" s="285" t="s">
        <v>399</v>
      </c>
    </row>
    <row r="51" customFormat="false" ht="33" hidden="false" customHeight="true" outlineLevel="0" collapsed="false">
      <c r="A51" s="83"/>
      <c r="B51" s="108" t="n">
        <v>5</v>
      </c>
      <c r="C51" s="87" t="s">
        <v>317</v>
      </c>
      <c r="D51" s="277" t="n">
        <v>7.38</v>
      </c>
      <c r="E51" s="278" t="n">
        <v>4</v>
      </c>
      <c r="F51" s="278" t="n">
        <v>120</v>
      </c>
      <c r="G51" s="233" t="n">
        <v>1</v>
      </c>
      <c r="H51" s="278" t="n">
        <v>100</v>
      </c>
      <c r="I51" s="278" t="n">
        <v>0</v>
      </c>
      <c r="J51" s="278" t="n">
        <v>0</v>
      </c>
      <c r="K51" s="278" t="n">
        <v>0</v>
      </c>
      <c r="L51" s="279" t="n">
        <v>0</v>
      </c>
      <c r="M51" s="278" t="n">
        <v>0</v>
      </c>
      <c r="N51" s="280" t="n">
        <v>0</v>
      </c>
      <c r="O51" s="277" t="n">
        <v>6.226</v>
      </c>
      <c r="P51" s="233" t="n">
        <v>1</v>
      </c>
      <c r="Q51" s="278" t="n">
        <v>100</v>
      </c>
      <c r="R51" s="280" t="n">
        <v>20061</v>
      </c>
      <c r="S51" s="281" t="n">
        <v>323.564516129032</v>
      </c>
      <c r="T51" s="233" t="n">
        <v>1</v>
      </c>
      <c r="U51" s="278" t="n">
        <v>100</v>
      </c>
      <c r="V51" s="278" t="n">
        <v>2105</v>
      </c>
      <c r="W51" s="282" t="n">
        <v>33.9516129032258</v>
      </c>
      <c r="X51" s="233" t="n">
        <v>20</v>
      </c>
      <c r="Y51" s="233" t="n">
        <v>1</v>
      </c>
      <c r="Z51" s="278" t="n">
        <v>100</v>
      </c>
      <c r="AA51" s="233" t="n">
        <v>100</v>
      </c>
      <c r="AB51" s="278" t="n">
        <v>1</v>
      </c>
      <c r="AC51" s="278" t="n">
        <v>100</v>
      </c>
      <c r="AD51" s="285" t="s">
        <v>399</v>
      </c>
    </row>
    <row r="52" customFormat="false" ht="33" hidden="false" customHeight="true" outlineLevel="0" collapsed="false">
      <c r="A52" s="83"/>
      <c r="B52" s="108" t="n">
        <v>6</v>
      </c>
      <c r="C52" s="87" t="s">
        <v>184</v>
      </c>
      <c r="D52" s="277" t="n">
        <v>8.395</v>
      </c>
      <c r="E52" s="278" t="n">
        <v>4</v>
      </c>
      <c r="F52" s="278" t="n">
        <v>120</v>
      </c>
      <c r="G52" s="278" t="n">
        <v>1</v>
      </c>
      <c r="H52" s="278" t="n">
        <v>100</v>
      </c>
      <c r="I52" s="278" t="n">
        <v>0</v>
      </c>
      <c r="J52" s="278" t="n">
        <v>0</v>
      </c>
      <c r="K52" s="278" t="n">
        <v>0</v>
      </c>
      <c r="L52" s="279" t="n">
        <v>0</v>
      </c>
      <c r="M52" s="278" t="n">
        <v>0</v>
      </c>
      <c r="N52" s="280" t="n">
        <v>0</v>
      </c>
      <c r="O52" s="277" t="n">
        <v>7.299</v>
      </c>
      <c r="P52" s="278" t="n">
        <v>1</v>
      </c>
      <c r="Q52" s="278" t="n">
        <v>100</v>
      </c>
      <c r="R52" s="280" t="n">
        <v>16350</v>
      </c>
      <c r="S52" s="281" t="n">
        <v>347.872340425532</v>
      </c>
      <c r="T52" s="278" t="n">
        <v>1</v>
      </c>
      <c r="U52" s="278" t="n">
        <v>100</v>
      </c>
      <c r="V52" s="278" t="n">
        <v>1897</v>
      </c>
      <c r="W52" s="282" t="n">
        <v>40.3617021276596</v>
      </c>
      <c r="X52" s="278" t="n">
        <v>20</v>
      </c>
      <c r="Y52" s="278" t="n">
        <v>1</v>
      </c>
      <c r="Z52" s="278" t="n">
        <v>100</v>
      </c>
      <c r="AA52" s="278" t="n">
        <v>100</v>
      </c>
      <c r="AB52" s="233" t="n">
        <v>1</v>
      </c>
      <c r="AC52" s="278" t="n">
        <v>100</v>
      </c>
      <c r="AD52" s="285" t="s">
        <v>399</v>
      </c>
    </row>
    <row r="53" customFormat="false" ht="33" hidden="false" customHeight="true" outlineLevel="0" collapsed="false">
      <c r="A53" s="83"/>
      <c r="B53" s="108" t="n">
        <v>7</v>
      </c>
      <c r="C53" s="87" t="s">
        <v>185</v>
      </c>
      <c r="D53" s="277" t="n">
        <v>7.02</v>
      </c>
      <c r="E53" s="278" t="n">
        <v>3</v>
      </c>
      <c r="F53" s="278" t="n">
        <v>120</v>
      </c>
      <c r="G53" s="233" t="n">
        <v>1</v>
      </c>
      <c r="H53" s="278" t="n">
        <v>100</v>
      </c>
      <c r="I53" s="278" t="n">
        <v>0</v>
      </c>
      <c r="J53" s="278" t="n">
        <v>0</v>
      </c>
      <c r="K53" s="278" t="n">
        <v>0</v>
      </c>
      <c r="L53" s="279" t="n">
        <v>0</v>
      </c>
      <c r="M53" s="278" t="n">
        <v>0</v>
      </c>
      <c r="N53" s="280" t="n">
        <v>0</v>
      </c>
      <c r="O53" s="277" t="n">
        <v>3.25</v>
      </c>
      <c r="P53" s="233" t="n">
        <v>1</v>
      </c>
      <c r="Q53" s="278" t="n">
        <v>100</v>
      </c>
      <c r="R53" s="280" t="n">
        <v>11076.55</v>
      </c>
      <c r="S53" s="281" t="n">
        <v>147.687333333333</v>
      </c>
      <c r="T53" s="233" t="n">
        <v>1</v>
      </c>
      <c r="U53" s="278" t="n">
        <v>100</v>
      </c>
      <c r="V53" s="278" t="n">
        <v>2260</v>
      </c>
      <c r="W53" s="282" t="n">
        <v>30.1333333333333</v>
      </c>
      <c r="X53" s="233" t="n">
        <v>20</v>
      </c>
      <c r="Y53" s="233" t="n">
        <v>1</v>
      </c>
      <c r="Z53" s="278" t="n">
        <v>100</v>
      </c>
      <c r="AA53" s="233" t="n">
        <v>100</v>
      </c>
      <c r="AB53" s="278" t="n">
        <v>1</v>
      </c>
      <c r="AC53" s="278" t="n">
        <v>100</v>
      </c>
      <c r="AD53" s="285" t="s">
        <v>399</v>
      </c>
    </row>
    <row r="54" customFormat="false" ht="33" hidden="false" customHeight="true" outlineLevel="0" collapsed="false">
      <c r="A54" s="83"/>
      <c r="B54" s="108" t="n">
        <v>8</v>
      </c>
      <c r="C54" s="87" t="s">
        <v>318</v>
      </c>
      <c r="D54" s="277" t="n">
        <v>7.095</v>
      </c>
      <c r="E54" s="278" t="n">
        <v>3</v>
      </c>
      <c r="F54" s="278" t="n">
        <v>90</v>
      </c>
      <c r="G54" s="233" t="n">
        <v>1</v>
      </c>
      <c r="H54" s="278" t="n">
        <v>100</v>
      </c>
      <c r="I54" s="278" t="n">
        <v>0</v>
      </c>
      <c r="J54" s="278" t="n">
        <v>0</v>
      </c>
      <c r="K54" s="278" t="n">
        <v>0</v>
      </c>
      <c r="L54" s="279" t="n">
        <v>0</v>
      </c>
      <c r="M54" s="278" t="n">
        <v>0</v>
      </c>
      <c r="N54" s="280" t="n">
        <v>0</v>
      </c>
      <c r="O54" s="277" t="n">
        <v>4.35</v>
      </c>
      <c r="P54" s="233" t="n">
        <v>1</v>
      </c>
      <c r="Q54" s="278" t="n">
        <v>100</v>
      </c>
      <c r="R54" s="280" t="n">
        <v>9646</v>
      </c>
      <c r="S54" s="281" t="n">
        <v>189.137254901961</v>
      </c>
      <c r="T54" s="233" t="n">
        <v>1</v>
      </c>
      <c r="U54" s="278" t="n">
        <v>100</v>
      </c>
      <c r="V54" s="278" t="n">
        <v>1375</v>
      </c>
      <c r="W54" s="282" t="n">
        <v>26.9607843137255</v>
      </c>
      <c r="X54" s="233" t="n">
        <v>20</v>
      </c>
      <c r="Y54" s="233" t="n">
        <v>1</v>
      </c>
      <c r="Z54" s="278" t="n">
        <v>100</v>
      </c>
      <c r="AA54" s="233" t="n">
        <v>100</v>
      </c>
      <c r="AB54" s="278" t="n">
        <v>1</v>
      </c>
      <c r="AC54" s="278" t="n">
        <v>100</v>
      </c>
      <c r="AD54" s="285" t="s">
        <v>399</v>
      </c>
    </row>
    <row r="55" customFormat="false" ht="33" hidden="false" customHeight="true" outlineLevel="0" collapsed="false">
      <c r="A55" s="83"/>
      <c r="B55" s="108" t="n">
        <v>9</v>
      </c>
      <c r="C55" s="87" t="s">
        <v>187</v>
      </c>
      <c r="D55" s="277" t="n">
        <v>7.95</v>
      </c>
      <c r="E55" s="278" t="n">
        <v>4</v>
      </c>
      <c r="F55" s="278" t="n">
        <v>120</v>
      </c>
      <c r="G55" s="278" t="n">
        <v>1</v>
      </c>
      <c r="H55" s="278" t="n">
        <v>100</v>
      </c>
      <c r="I55" s="278" t="n">
        <v>0</v>
      </c>
      <c r="J55" s="278" t="n">
        <v>0</v>
      </c>
      <c r="K55" s="278" t="n">
        <v>0</v>
      </c>
      <c r="L55" s="279" t="n">
        <v>0</v>
      </c>
      <c r="M55" s="278" t="n">
        <v>0</v>
      </c>
      <c r="N55" s="280" t="n">
        <v>0</v>
      </c>
      <c r="O55" s="277" t="n">
        <v>5.274</v>
      </c>
      <c r="P55" s="278" t="n">
        <v>1</v>
      </c>
      <c r="Q55" s="278" t="n">
        <v>100</v>
      </c>
      <c r="R55" s="280" t="n">
        <v>7667</v>
      </c>
      <c r="S55" s="281" t="n">
        <v>0</v>
      </c>
      <c r="T55" s="278" t="n">
        <v>1</v>
      </c>
      <c r="U55" s="278" t="n">
        <v>100</v>
      </c>
      <c r="V55" s="278" t="n">
        <v>2267</v>
      </c>
      <c r="W55" s="282" t="n">
        <v>0</v>
      </c>
      <c r="X55" s="278" t="n">
        <v>20</v>
      </c>
      <c r="Y55" s="278" t="n">
        <v>1</v>
      </c>
      <c r="Z55" s="278" t="n">
        <v>100</v>
      </c>
      <c r="AA55" s="278" t="n">
        <v>100</v>
      </c>
      <c r="AB55" s="278" t="n">
        <v>1</v>
      </c>
      <c r="AC55" s="278" t="n">
        <v>100</v>
      </c>
      <c r="AD55" s="285" t="s">
        <v>399</v>
      </c>
    </row>
    <row r="56" customFormat="false" ht="33" hidden="false" customHeight="true" outlineLevel="0" collapsed="false">
      <c r="A56" s="83"/>
      <c r="B56" s="108" t="n">
        <v>10</v>
      </c>
      <c r="C56" s="87" t="s">
        <v>189</v>
      </c>
      <c r="D56" s="277" t="n">
        <v>8.46</v>
      </c>
      <c r="E56" s="278" t="n">
        <v>4</v>
      </c>
      <c r="F56" s="278" t="n">
        <v>160</v>
      </c>
      <c r="G56" s="233" t="n">
        <v>1</v>
      </c>
      <c r="H56" s="278" t="n">
        <v>100</v>
      </c>
      <c r="I56" s="278" t="n">
        <v>0</v>
      </c>
      <c r="J56" s="278" t="n">
        <v>0</v>
      </c>
      <c r="K56" s="278" t="n">
        <v>0</v>
      </c>
      <c r="L56" s="279" t="n">
        <v>0</v>
      </c>
      <c r="M56" s="278" t="n">
        <v>0</v>
      </c>
      <c r="N56" s="280" t="n">
        <v>0</v>
      </c>
      <c r="O56" s="277" t="n">
        <v>7.54</v>
      </c>
      <c r="P56" s="233" t="n">
        <v>1</v>
      </c>
      <c r="Q56" s="278" t="n">
        <v>100</v>
      </c>
      <c r="R56" s="280" t="n">
        <v>11418</v>
      </c>
      <c r="S56" s="281" t="n">
        <v>100.157894736842</v>
      </c>
      <c r="T56" s="233" t="n">
        <v>1</v>
      </c>
      <c r="U56" s="278" t="n">
        <v>100</v>
      </c>
      <c r="V56" s="278" t="n">
        <v>2703</v>
      </c>
      <c r="W56" s="282" t="n">
        <v>23.7105263157895</v>
      </c>
      <c r="X56" s="233" t="n">
        <v>20</v>
      </c>
      <c r="Y56" s="233" t="n">
        <v>1</v>
      </c>
      <c r="Z56" s="278" t="n">
        <v>100</v>
      </c>
      <c r="AA56" s="233" t="n">
        <v>100</v>
      </c>
      <c r="AB56" s="233" t="n">
        <v>1</v>
      </c>
      <c r="AC56" s="278" t="n">
        <v>100</v>
      </c>
      <c r="AD56" s="285" t="s">
        <v>399</v>
      </c>
    </row>
    <row r="57" customFormat="false" ht="33" hidden="false" customHeight="true" outlineLevel="0" collapsed="false">
      <c r="A57" s="83"/>
      <c r="B57" s="108" t="n">
        <v>11</v>
      </c>
      <c r="C57" s="114" t="s">
        <v>191</v>
      </c>
      <c r="D57" s="277" t="n">
        <v>9.46</v>
      </c>
      <c r="E57" s="278" t="n">
        <v>4</v>
      </c>
      <c r="F57" s="278" t="n">
        <v>160</v>
      </c>
      <c r="G57" s="278" t="n">
        <v>1</v>
      </c>
      <c r="H57" s="278" t="n">
        <v>100</v>
      </c>
      <c r="I57" s="278" t="n">
        <v>0</v>
      </c>
      <c r="J57" s="278" t="n">
        <v>0</v>
      </c>
      <c r="K57" s="278" t="n">
        <v>0</v>
      </c>
      <c r="L57" s="279" t="n">
        <v>0</v>
      </c>
      <c r="M57" s="278" t="n">
        <v>0</v>
      </c>
      <c r="N57" s="280" t="n">
        <v>0</v>
      </c>
      <c r="O57" s="277" t="n">
        <v>6.206</v>
      </c>
      <c r="P57" s="278" t="n">
        <v>1</v>
      </c>
      <c r="Q57" s="278" t="n">
        <v>100</v>
      </c>
      <c r="R57" s="280" t="n">
        <v>7200</v>
      </c>
      <c r="S57" s="281" t="n">
        <v>72</v>
      </c>
      <c r="T57" s="278" t="n">
        <v>1</v>
      </c>
      <c r="U57" s="278" t="n">
        <v>100</v>
      </c>
      <c r="V57" s="278" t="n">
        <v>2973</v>
      </c>
      <c r="W57" s="282" t="n">
        <v>29.73</v>
      </c>
      <c r="X57" s="278" t="n">
        <v>20</v>
      </c>
      <c r="Y57" s="278" t="n">
        <v>1</v>
      </c>
      <c r="Z57" s="278" t="n">
        <v>100</v>
      </c>
      <c r="AA57" s="182" t="n">
        <v>100</v>
      </c>
      <c r="AB57" s="278" t="n">
        <v>1</v>
      </c>
      <c r="AC57" s="278" t="n">
        <v>100</v>
      </c>
      <c r="AD57" s="285" t="s">
        <v>399</v>
      </c>
    </row>
    <row r="58" customFormat="false" ht="33" hidden="false" customHeight="true" outlineLevel="0" collapsed="false">
      <c r="A58" s="83"/>
      <c r="B58" s="108" t="n">
        <v>12</v>
      </c>
      <c r="C58" s="114" t="s">
        <v>190</v>
      </c>
      <c r="D58" s="277" t="n">
        <v>12.645</v>
      </c>
      <c r="E58" s="278" t="n">
        <v>9</v>
      </c>
      <c r="F58" s="278" t="n">
        <v>315</v>
      </c>
      <c r="G58" s="278" t="n">
        <v>1</v>
      </c>
      <c r="H58" s="278" t="n">
        <v>100</v>
      </c>
      <c r="I58" s="278" t="n">
        <v>0</v>
      </c>
      <c r="J58" s="278" t="n">
        <v>0</v>
      </c>
      <c r="K58" s="278" t="n">
        <v>0</v>
      </c>
      <c r="L58" s="279" t="n">
        <v>0</v>
      </c>
      <c r="M58" s="278" t="n">
        <v>0</v>
      </c>
      <c r="N58" s="280" t="n">
        <v>0</v>
      </c>
      <c r="O58" s="277" t="n">
        <v>6.488</v>
      </c>
      <c r="P58" s="278" t="n">
        <v>1</v>
      </c>
      <c r="Q58" s="278" t="n">
        <v>100</v>
      </c>
      <c r="R58" s="280" t="n">
        <v>6685</v>
      </c>
      <c r="S58" s="281" t="n">
        <v>126.132075471698</v>
      </c>
      <c r="T58" s="278" t="n">
        <v>1</v>
      </c>
      <c r="U58" s="278" t="n">
        <v>100</v>
      </c>
      <c r="V58" s="278" t="n">
        <v>2580</v>
      </c>
      <c r="W58" s="282" t="n">
        <v>48.6792452830189</v>
      </c>
      <c r="X58" s="278" t="n">
        <v>20</v>
      </c>
      <c r="Y58" s="278" t="n">
        <v>1</v>
      </c>
      <c r="Z58" s="278" t="n">
        <v>100</v>
      </c>
      <c r="AA58" s="182" t="n">
        <v>100</v>
      </c>
      <c r="AB58" s="278" t="n">
        <v>1</v>
      </c>
      <c r="AC58" s="278" t="n">
        <v>100</v>
      </c>
      <c r="AD58" s="285" t="s">
        <v>399</v>
      </c>
    </row>
    <row r="59" customFormat="false" ht="33" hidden="false" customHeight="true" outlineLevel="0" collapsed="false">
      <c r="A59" s="83"/>
      <c r="B59" s="108" t="n">
        <v>13</v>
      </c>
      <c r="C59" s="87" t="s">
        <v>319</v>
      </c>
      <c r="D59" s="277" t="n">
        <v>7.995</v>
      </c>
      <c r="E59" s="278" t="n">
        <v>4</v>
      </c>
      <c r="F59" s="278" t="n">
        <v>120</v>
      </c>
      <c r="G59" s="278" t="n">
        <v>1</v>
      </c>
      <c r="H59" s="278" t="n">
        <v>100</v>
      </c>
      <c r="I59" s="278" t="n">
        <v>0</v>
      </c>
      <c r="J59" s="278" t="n">
        <v>0</v>
      </c>
      <c r="K59" s="278" t="n">
        <v>0</v>
      </c>
      <c r="L59" s="279" t="n">
        <v>0</v>
      </c>
      <c r="M59" s="278" t="n">
        <v>0</v>
      </c>
      <c r="N59" s="280" t="n">
        <v>0</v>
      </c>
      <c r="O59" s="277" t="n">
        <v>4.7565</v>
      </c>
      <c r="P59" s="278" t="n">
        <v>1</v>
      </c>
      <c r="Q59" s="278" t="n">
        <v>100</v>
      </c>
      <c r="R59" s="280" t="n">
        <v>9695</v>
      </c>
      <c r="S59" s="281" t="n">
        <v>206.276595744681</v>
      </c>
      <c r="T59" s="278" t="n">
        <v>1</v>
      </c>
      <c r="U59" s="278" t="n">
        <v>100</v>
      </c>
      <c r="V59" s="278" t="n">
        <v>2000</v>
      </c>
      <c r="W59" s="282" t="n">
        <v>42.5531914893617</v>
      </c>
      <c r="X59" s="278" t="n">
        <v>20</v>
      </c>
      <c r="Y59" s="278" t="n">
        <v>1</v>
      </c>
      <c r="Z59" s="278" t="n">
        <v>100</v>
      </c>
      <c r="AA59" s="182" t="n">
        <v>100</v>
      </c>
      <c r="AB59" s="278" t="n">
        <v>1</v>
      </c>
      <c r="AC59" s="278" t="n">
        <v>100</v>
      </c>
      <c r="AD59" s="285" t="s">
        <v>399</v>
      </c>
    </row>
    <row r="60" customFormat="false" ht="33" hidden="false" customHeight="true" outlineLevel="0" collapsed="false">
      <c r="A60" s="83"/>
      <c r="B60" s="108" t="n">
        <v>14</v>
      </c>
      <c r="C60" s="87" t="s">
        <v>197</v>
      </c>
      <c r="D60" s="277" t="n">
        <v>9.465</v>
      </c>
      <c r="E60" s="278" t="n">
        <v>4</v>
      </c>
      <c r="F60" s="278" t="n">
        <v>160</v>
      </c>
      <c r="G60" s="278" t="n">
        <v>1</v>
      </c>
      <c r="H60" s="278" t="n">
        <v>100</v>
      </c>
      <c r="I60" s="278" t="n">
        <v>0</v>
      </c>
      <c r="J60" s="278" t="n">
        <v>0</v>
      </c>
      <c r="K60" s="278" t="n">
        <v>0</v>
      </c>
      <c r="L60" s="279" t="n">
        <v>0</v>
      </c>
      <c r="M60" s="278" t="n">
        <v>0</v>
      </c>
      <c r="N60" s="280" t="n">
        <v>0</v>
      </c>
      <c r="O60" s="277" t="n">
        <v>7.236</v>
      </c>
      <c r="P60" s="278" t="n">
        <v>1</v>
      </c>
      <c r="Q60" s="278" t="n">
        <v>100</v>
      </c>
      <c r="R60" s="280" t="n">
        <v>4970</v>
      </c>
      <c r="S60" s="281" t="n">
        <v>62.9113924050633</v>
      </c>
      <c r="T60" s="278" t="n">
        <v>1</v>
      </c>
      <c r="U60" s="278" t="n">
        <v>100</v>
      </c>
      <c r="V60" s="278" t="n">
        <v>2151</v>
      </c>
      <c r="W60" s="282" t="n">
        <v>27.2278481012658</v>
      </c>
      <c r="X60" s="278" t="n">
        <v>20</v>
      </c>
      <c r="Y60" s="278" t="n">
        <v>1</v>
      </c>
      <c r="Z60" s="278" t="n">
        <v>100</v>
      </c>
      <c r="AA60" s="182" t="n">
        <v>100</v>
      </c>
      <c r="AB60" s="278" t="n">
        <v>1</v>
      </c>
      <c r="AC60" s="278" t="n">
        <v>100</v>
      </c>
      <c r="AD60" s="285" t="s">
        <v>399</v>
      </c>
    </row>
    <row r="61" customFormat="false" ht="33" hidden="false" customHeight="true" outlineLevel="0" collapsed="false">
      <c r="A61" s="83"/>
      <c r="B61" s="108" t="n">
        <v>15</v>
      </c>
      <c r="C61" s="87" t="s">
        <v>320</v>
      </c>
      <c r="D61" s="277" t="n">
        <v>0</v>
      </c>
      <c r="E61" s="278" t="n">
        <v>0</v>
      </c>
      <c r="F61" s="278" t="n">
        <v>0</v>
      </c>
      <c r="G61" s="278" t="n">
        <v>0</v>
      </c>
      <c r="H61" s="278" t="n">
        <v>0</v>
      </c>
      <c r="I61" s="278" t="n">
        <v>0</v>
      </c>
      <c r="J61" s="278" t="n">
        <v>0</v>
      </c>
      <c r="K61" s="278" t="n">
        <v>0</v>
      </c>
      <c r="L61" s="279" t="n">
        <v>0</v>
      </c>
      <c r="M61" s="278" t="n">
        <v>0</v>
      </c>
      <c r="N61" s="280" t="n">
        <v>0</v>
      </c>
      <c r="O61" s="277" t="n">
        <v>6.0736</v>
      </c>
      <c r="P61" s="278" t="n">
        <v>1</v>
      </c>
      <c r="Q61" s="278" t="n">
        <v>100</v>
      </c>
      <c r="R61" s="280" t="n">
        <v>3975</v>
      </c>
      <c r="S61" s="281" t="n">
        <v>0</v>
      </c>
      <c r="T61" s="278" t="n">
        <v>1</v>
      </c>
      <c r="U61" s="278" t="n">
        <v>100</v>
      </c>
      <c r="V61" s="278" t="n">
        <v>1421</v>
      </c>
      <c r="W61" s="282" t="n">
        <v>0</v>
      </c>
      <c r="X61" s="278" t="n">
        <v>20</v>
      </c>
      <c r="Y61" s="278" t="n">
        <v>1</v>
      </c>
      <c r="Z61" s="278" t="n">
        <v>100</v>
      </c>
      <c r="AA61" s="182" t="n">
        <v>100</v>
      </c>
      <c r="AB61" s="278" t="n">
        <v>1</v>
      </c>
      <c r="AC61" s="278" t="n">
        <v>100</v>
      </c>
      <c r="AD61" s="285" t="s">
        <v>399</v>
      </c>
    </row>
    <row r="62" customFormat="false" ht="33" hidden="false" customHeight="true" outlineLevel="0" collapsed="false">
      <c r="A62" s="83"/>
      <c r="B62" s="108" t="n">
        <v>16</v>
      </c>
      <c r="C62" s="87" t="s">
        <v>321</v>
      </c>
      <c r="D62" s="277" t="n">
        <v>15.345</v>
      </c>
      <c r="E62" s="278" t="n">
        <v>7</v>
      </c>
      <c r="F62" s="278" t="n">
        <v>120</v>
      </c>
      <c r="G62" s="278" t="n">
        <v>1</v>
      </c>
      <c r="H62" s="278" t="n">
        <v>100</v>
      </c>
      <c r="I62" s="278" t="n">
        <v>0</v>
      </c>
      <c r="J62" s="278" t="n">
        <v>0</v>
      </c>
      <c r="K62" s="278" t="n">
        <v>0</v>
      </c>
      <c r="L62" s="279" t="n">
        <v>0</v>
      </c>
      <c r="M62" s="278" t="n">
        <v>0</v>
      </c>
      <c r="N62" s="280" t="n">
        <v>0</v>
      </c>
      <c r="O62" s="277" t="n">
        <v>4.7048</v>
      </c>
      <c r="P62" s="278" t="n">
        <v>1</v>
      </c>
      <c r="Q62" s="278" t="n">
        <v>100</v>
      </c>
      <c r="R62" s="280" t="n">
        <v>3700</v>
      </c>
      <c r="S62" s="281" t="n">
        <v>77.0833333333333</v>
      </c>
      <c r="T62" s="278" t="n">
        <v>1</v>
      </c>
      <c r="U62" s="278" t="n">
        <v>100</v>
      </c>
      <c r="V62" s="278" t="n">
        <v>1315</v>
      </c>
      <c r="W62" s="282" t="n">
        <v>27.3958333333333</v>
      </c>
      <c r="X62" s="278" t="n">
        <v>20</v>
      </c>
      <c r="Y62" s="278" t="n">
        <v>1</v>
      </c>
      <c r="Z62" s="278" t="n">
        <v>100</v>
      </c>
      <c r="AA62" s="182" t="n">
        <v>100</v>
      </c>
      <c r="AB62" s="278" t="n">
        <v>1</v>
      </c>
      <c r="AC62" s="278" t="n">
        <v>100</v>
      </c>
      <c r="AD62" s="285" t="s">
        <v>399</v>
      </c>
    </row>
    <row r="63" customFormat="false" ht="33" hidden="false" customHeight="true" outlineLevel="0" collapsed="false">
      <c r="A63" s="83"/>
      <c r="B63" s="108" t="n">
        <v>17</v>
      </c>
      <c r="C63" s="87" t="s">
        <v>194</v>
      </c>
      <c r="D63" s="277" t="n">
        <v>7.38</v>
      </c>
      <c r="E63" s="278" t="n">
        <v>3</v>
      </c>
      <c r="F63" s="278" t="n">
        <v>120</v>
      </c>
      <c r="G63" s="278" t="n">
        <v>1</v>
      </c>
      <c r="H63" s="278" t="n">
        <v>100</v>
      </c>
      <c r="I63" s="278" t="n">
        <v>0</v>
      </c>
      <c r="J63" s="278" t="n">
        <v>0</v>
      </c>
      <c r="K63" s="278" t="n">
        <v>0</v>
      </c>
      <c r="L63" s="279" t="n">
        <v>0</v>
      </c>
      <c r="M63" s="278" t="n">
        <v>0</v>
      </c>
      <c r="N63" s="280" t="n">
        <v>0</v>
      </c>
      <c r="O63" s="277" t="n">
        <v>5.93</v>
      </c>
      <c r="P63" s="278" t="n">
        <v>1</v>
      </c>
      <c r="Q63" s="278" t="n">
        <v>100</v>
      </c>
      <c r="R63" s="280" t="n">
        <v>6706</v>
      </c>
      <c r="S63" s="281" t="n">
        <v>149.022222222222</v>
      </c>
      <c r="T63" s="278" t="n">
        <v>1</v>
      </c>
      <c r="U63" s="278" t="n">
        <v>100</v>
      </c>
      <c r="V63" s="278" t="n">
        <v>1598</v>
      </c>
      <c r="W63" s="282" t="n">
        <v>35.5111111111111</v>
      </c>
      <c r="X63" s="278" t="n">
        <v>20</v>
      </c>
      <c r="Y63" s="278" t="n">
        <v>1</v>
      </c>
      <c r="Z63" s="278" t="n">
        <v>100</v>
      </c>
      <c r="AA63" s="182" t="n">
        <v>100</v>
      </c>
      <c r="AB63" s="278" t="n">
        <v>1</v>
      </c>
      <c r="AC63" s="278" t="n">
        <v>100</v>
      </c>
      <c r="AD63" s="285" t="s">
        <v>399</v>
      </c>
    </row>
    <row r="64" customFormat="false" ht="33" hidden="false" customHeight="true" outlineLevel="0" collapsed="false">
      <c r="A64" s="83"/>
      <c r="B64" s="108" t="n">
        <v>18</v>
      </c>
      <c r="C64" s="87" t="s">
        <v>198</v>
      </c>
      <c r="D64" s="277" t="n">
        <v>14.9344</v>
      </c>
      <c r="E64" s="278" t="n">
        <v>7</v>
      </c>
      <c r="F64" s="278" t="n">
        <v>280</v>
      </c>
      <c r="G64" s="278" t="n">
        <v>1</v>
      </c>
      <c r="H64" s="278" t="n">
        <v>100</v>
      </c>
      <c r="I64" s="278" t="n">
        <v>0</v>
      </c>
      <c r="J64" s="278" t="n">
        <v>0</v>
      </c>
      <c r="K64" s="278" t="n">
        <v>0</v>
      </c>
      <c r="L64" s="279" t="n">
        <v>0</v>
      </c>
      <c r="M64" s="278" t="n">
        <v>0</v>
      </c>
      <c r="N64" s="280" t="n">
        <v>0</v>
      </c>
      <c r="O64" s="277" t="n">
        <v>12.4385</v>
      </c>
      <c r="P64" s="278" t="n">
        <v>1</v>
      </c>
      <c r="Q64" s="278" t="n">
        <v>100</v>
      </c>
      <c r="R64" s="280" t="n">
        <v>6132</v>
      </c>
      <c r="S64" s="281" t="n">
        <v>64.5473684210526</v>
      </c>
      <c r="T64" s="278" t="n">
        <v>1</v>
      </c>
      <c r="U64" s="278" t="n">
        <v>100</v>
      </c>
      <c r="V64" s="278" t="n">
        <v>2906</v>
      </c>
      <c r="W64" s="282" t="n">
        <v>30.5894736842105</v>
      </c>
      <c r="X64" s="278" t="n">
        <v>20</v>
      </c>
      <c r="Y64" s="278" t="n">
        <v>1</v>
      </c>
      <c r="Z64" s="278" t="n">
        <v>100</v>
      </c>
      <c r="AA64" s="182" t="n">
        <v>100</v>
      </c>
      <c r="AB64" s="278" t="n">
        <v>1</v>
      </c>
      <c r="AC64" s="278" t="n">
        <v>100</v>
      </c>
      <c r="AD64" s="285" t="s">
        <v>399</v>
      </c>
    </row>
    <row r="65" customFormat="false" ht="33" hidden="false" customHeight="true" outlineLevel="0" collapsed="false">
      <c r="A65" s="83" t="s">
        <v>208</v>
      </c>
      <c r="B65" s="108" t="n">
        <v>19</v>
      </c>
      <c r="C65" s="87" t="s">
        <v>322</v>
      </c>
      <c r="D65" s="277" t="n">
        <v>0</v>
      </c>
      <c r="E65" s="278" t="n">
        <v>0</v>
      </c>
      <c r="F65" s="278" t="n">
        <v>0</v>
      </c>
      <c r="G65" s="278" t="n">
        <v>0</v>
      </c>
      <c r="H65" s="278" t="n">
        <v>0</v>
      </c>
      <c r="I65" s="278" t="n">
        <v>0</v>
      </c>
      <c r="J65" s="278" t="n">
        <v>0</v>
      </c>
      <c r="K65" s="278" t="n">
        <v>0</v>
      </c>
      <c r="L65" s="279" t="n">
        <v>0</v>
      </c>
      <c r="M65" s="278" t="n">
        <v>0</v>
      </c>
      <c r="N65" s="280" t="n">
        <v>0</v>
      </c>
      <c r="O65" s="277" t="n">
        <v>0</v>
      </c>
      <c r="P65" s="278" t="n">
        <v>0</v>
      </c>
      <c r="Q65" s="278" t="n">
        <v>0</v>
      </c>
      <c r="R65" s="280" t="n">
        <v>2880</v>
      </c>
      <c r="S65" s="281" t="n">
        <v>0</v>
      </c>
      <c r="T65" s="278" t="n">
        <v>1</v>
      </c>
      <c r="U65" s="278" t="n">
        <v>100</v>
      </c>
      <c r="V65" s="278" t="n">
        <v>0</v>
      </c>
      <c r="W65" s="282" t="n">
        <v>0</v>
      </c>
      <c r="X65" s="278" t="n">
        <v>20</v>
      </c>
      <c r="Y65" s="278" t="n">
        <v>1</v>
      </c>
      <c r="Z65" s="278" t="n">
        <v>100</v>
      </c>
      <c r="AA65" s="182" t="n">
        <v>100</v>
      </c>
      <c r="AB65" s="278" t="n">
        <v>1</v>
      </c>
      <c r="AC65" s="278" t="n">
        <v>100</v>
      </c>
      <c r="AD65" s="285" t="s">
        <v>399</v>
      </c>
    </row>
    <row r="66" customFormat="false" ht="33" hidden="false" customHeight="true" outlineLevel="0" collapsed="false">
      <c r="A66" s="83"/>
      <c r="B66" s="108" t="n">
        <v>20</v>
      </c>
      <c r="C66" s="87" t="s">
        <v>323</v>
      </c>
      <c r="D66" s="277" t="n">
        <v>12.095</v>
      </c>
      <c r="E66" s="278" t="n">
        <v>8</v>
      </c>
      <c r="F66" s="278" t="n">
        <v>90</v>
      </c>
      <c r="G66" s="278" t="n">
        <v>1</v>
      </c>
      <c r="H66" s="278" t="n">
        <v>100</v>
      </c>
      <c r="I66" s="278" t="n">
        <v>0</v>
      </c>
      <c r="J66" s="278" t="n">
        <v>0</v>
      </c>
      <c r="K66" s="278" t="n">
        <v>0</v>
      </c>
      <c r="L66" s="279" t="n">
        <v>0</v>
      </c>
      <c r="M66" s="278" t="n">
        <v>0</v>
      </c>
      <c r="N66" s="280" t="n">
        <v>0</v>
      </c>
      <c r="O66" s="277" t="n">
        <v>2.34</v>
      </c>
      <c r="P66" s="278" t="n">
        <v>1</v>
      </c>
      <c r="Q66" s="278" t="n">
        <v>100</v>
      </c>
      <c r="R66" s="280" t="n">
        <v>26543</v>
      </c>
      <c r="S66" s="281" t="n">
        <v>603.25</v>
      </c>
      <c r="T66" s="278" t="n">
        <v>1</v>
      </c>
      <c r="U66" s="278" t="n">
        <v>100</v>
      </c>
      <c r="V66" s="278" t="n">
        <v>1805</v>
      </c>
      <c r="W66" s="282" t="n">
        <v>41.0227272727273</v>
      </c>
      <c r="X66" s="278" t="n">
        <v>20</v>
      </c>
      <c r="Y66" s="278" t="n">
        <v>1</v>
      </c>
      <c r="Z66" s="278" t="n">
        <v>100</v>
      </c>
      <c r="AA66" s="182" t="n">
        <v>100</v>
      </c>
      <c r="AB66" s="278" t="n">
        <v>1</v>
      </c>
      <c r="AC66" s="278" t="n">
        <v>100</v>
      </c>
      <c r="AD66" s="285" t="s">
        <v>399</v>
      </c>
    </row>
    <row r="67" customFormat="false" ht="33" hidden="false" customHeight="true" outlineLevel="0" collapsed="false">
      <c r="A67" s="83"/>
      <c r="B67" s="108" t="n">
        <v>21</v>
      </c>
      <c r="C67" s="87" t="s">
        <v>324</v>
      </c>
      <c r="D67" s="277" t="n">
        <v>7.095</v>
      </c>
      <c r="E67" s="278" t="n">
        <v>3</v>
      </c>
      <c r="F67" s="278" t="n">
        <v>150</v>
      </c>
      <c r="G67" s="278" t="n">
        <v>1</v>
      </c>
      <c r="H67" s="278" t="n">
        <v>100</v>
      </c>
      <c r="I67" s="278" t="n">
        <v>0</v>
      </c>
      <c r="J67" s="278" t="n">
        <v>0</v>
      </c>
      <c r="K67" s="278" t="n">
        <v>0</v>
      </c>
      <c r="L67" s="279" t="n">
        <v>0</v>
      </c>
      <c r="M67" s="278" t="n">
        <v>0</v>
      </c>
      <c r="N67" s="280" t="n">
        <v>0</v>
      </c>
      <c r="O67" s="277" t="n">
        <v>3.816</v>
      </c>
      <c r="P67" s="278" t="n">
        <v>1</v>
      </c>
      <c r="Q67" s="278" t="n">
        <v>100</v>
      </c>
      <c r="R67" s="280" t="n">
        <v>9000</v>
      </c>
      <c r="S67" s="281" t="n">
        <v>0</v>
      </c>
      <c r="T67" s="278" t="n">
        <v>1</v>
      </c>
      <c r="U67" s="278" t="n">
        <v>100</v>
      </c>
      <c r="V67" s="278" t="n">
        <v>2999</v>
      </c>
      <c r="W67" s="282" t="n">
        <v>0</v>
      </c>
      <c r="X67" s="278" t="n">
        <v>20</v>
      </c>
      <c r="Y67" s="278" t="n">
        <v>1</v>
      </c>
      <c r="Z67" s="278" t="n">
        <v>100</v>
      </c>
      <c r="AA67" s="182" t="n">
        <v>100</v>
      </c>
      <c r="AB67" s="278" t="n">
        <v>1</v>
      </c>
      <c r="AC67" s="278" t="n">
        <v>100</v>
      </c>
      <c r="AD67" s="285" t="s">
        <v>399</v>
      </c>
    </row>
    <row r="68" customFormat="false" ht="33" hidden="false" customHeight="true" outlineLevel="0" collapsed="false">
      <c r="A68" s="83"/>
      <c r="B68" s="108" t="n">
        <v>22</v>
      </c>
      <c r="C68" s="87" t="s">
        <v>325</v>
      </c>
      <c r="D68" s="277" t="n">
        <v>7.095</v>
      </c>
      <c r="E68" s="278" t="n">
        <v>3</v>
      </c>
      <c r="F68" s="278" t="n">
        <v>90</v>
      </c>
      <c r="G68" s="278" t="n">
        <v>1</v>
      </c>
      <c r="H68" s="278" t="n">
        <v>100</v>
      </c>
      <c r="I68" s="278" t="n">
        <v>0</v>
      </c>
      <c r="J68" s="278" t="n">
        <v>0</v>
      </c>
      <c r="K68" s="278" t="n">
        <v>0</v>
      </c>
      <c r="L68" s="279" t="n">
        <v>0</v>
      </c>
      <c r="M68" s="278" t="n">
        <v>0</v>
      </c>
      <c r="N68" s="280" t="n">
        <v>0</v>
      </c>
      <c r="O68" s="277" t="n">
        <v>0.995</v>
      </c>
      <c r="P68" s="278" t="n">
        <v>1</v>
      </c>
      <c r="Q68" s="278" t="n">
        <v>100</v>
      </c>
      <c r="R68" s="280" t="n">
        <v>14397</v>
      </c>
      <c r="S68" s="281" t="n">
        <v>1107.46153846154</v>
      </c>
      <c r="T68" s="278" t="n">
        <v>1</v>
      </c>
      <c r="U68" s="278" t="n">
        <v>100</v>
      </c>
      <c r="V68" s="278" t="n">
        <v>1676</v>
      </c>
      <c r="W68" s="282" t="n">
        <v>128.923076923077</v>
      </c>
      <c r="X68" s="278" t="n">
        <v>20</v>
      </c>
      <c r="Y68" s="278" t="n">
        <v>1</v>
      </c>
      <c r="Z68" s="278" t="n">
        <v>100</v>
      </c>
      <c r="AA68" s="296" t="n">
        <v>100</v>
      </c>
      <c r="AB68" s="278" t="n">
        <v>1</v>
      </c>
      <c r="AC68" s="278" t="n">
        <v>100</v>
      </c>
      <c r="AD68" s="285" t="s">
        <v>399</v>
      </c>
    </row>
    <row r="69" customFormat="false" ht="33" hidden="false" customHeight="true" outlineLevel="0" collapsed="false">
      <c r="A69" s="83"/>
      <c r="B69" s="108" t="n">
        <v>23</v>
      </c>
      <c r="C69" s="87" t="s">
        <v>326</v>
      </c>
      <c r="D69" s="277" t="n">
        <v>0</v>
      </c>
      <c r="E69" s="278" t="n">
        <v>0</v>
      </c>
      <c r="F69" s="278" t="n">
        <v>0</v>
      </c>
      <c r="G69" s="278" t="n">
        <v>0</v>
      </c>
      <c r="H69" s="278" t="n">
        <v>0</v>
      </c>
      <c r="I69" s="278" t="n">
        <v>0</v>
      </c>
      <c r="J69" s="278" t="n">
        <v>0</v>
      </c>
      <c r="K69" s="278" t="n">
        <v>0</v>
      </c>
      <c r="L69" s="279" t="n">
        <v>0</v>
      </c>
      <c r="M69" s="278" t="n">
        <v>0</v>
      </c>
      <c r="N69" s="280" t="n">
        <v>0</v>
      </c>
      <c r="O69" s="277" t="n">
        <v>0</v>
      </c>
      <c r="P69" s="278" t="n">
        <v>0</v>
      </c>
      <c r="Q69" s="278" t="n">
        <v>0</v>
      </c>
      <c r="R69" s="280" t="n">
        <v>4700</v>
      </c>
      <c r="S69" s="281" t="n">
        <v>0</v>
      </c>
      <c r="T69" s="278" t="n">
        <v>1</v>
      </c>
      <c r="U69" s="278" t="n">
        <v>100</v>
      </c>
      <c r="V69" s="278" t="n">
        <v>0</v>
      </c>
      <c r="W69" s="282" t="n">
        <v>0</v>
      </c>
      <c r="X69" s="278" t="n">
        <v>20</v>
      </c>
      <c r="Y69" s="278" t="n">
        <v>1</v>
      </c>
      <c r="Z69" s="278" t="n">
        <v>100</v>
      </c>
      <c r="AA69" s="278" t="n">
        <v>100</v>
      </c>
      <c r="AB69" s="278" t="n">
        <v>1</v>
      </c>
      <c r="AC69" s="278" t="n">
        <v>100</v>
      </c>
      <c r="AD69" s="285" t="s">
        <v>399</v>
      </c>
    </row>
    <row r="70" customFormat="false" ht="33" hidden="false" customHeight="true" outlineLevel="0" collapsed="false">
      <c r="A70" s="83"/>
      <c r="B70" s="108" t="n">
        <v>24</v>
      </c>
      <c r="C70" s="87" t="s">
        <v>327</v>
      </c>
      <c r="D70" s="234" t="n">
        <v>10.57</v>
      </c>
      <c r="E70" s="233" t="n">
        <v>5</v>
      </c>
      <c r="F70" s="233" t="n">
        <v>150</v>
      </c>
      <c r="G70" s="233" t="n">
        <v>1</v>
      </c>
      <c r="H70" s="278" t="n">
        <v>100</v>
      </c>
      <c r="I70" s="233" t="n">
        <v>0</v>
      </c>
      <c r="J70" s="233" t="n">
        <v>0</v>
      </c>
      <c r="K70" s="278" t="n">
        <v>0</v>
      </c>
      <c r="L70" s="294" t="n">
        <v>0</v>
      </c>
      <c r="M70" s="233" t="n">
        <v>0</v>
      </c>
      <c r="N70" s="280" t="n">
        <v>0</v>
      </c>
      <c r="O70" s="234" t="n">
        <v>8.139</v>
      </c>
      <c r="P70" s="233" t="n">
        <v>1</v>
      </c>
      <c r="Q70" s="278" t="n">
        <v>100</v>
      </c>
      <c r="R70" s="295" t="n">
        <v>17460</v>
      </c>
      <c r="S70" s="281" t="n">
        <v>115.629139072848</v>
      </c>
      <c r="T70" s="233" t="n">
        <v>1</v>
      </c>
      <c r="U70" s="278" t="n">
        <v>100</v>
      </c>
      <c r="V70" s="233" t="n">
        <v>2987</v>
      </c>
      <c r="W70" s="282" t="n">
        <v>19.7814569536424</v>
      </c>
      <c r="X70" s="278" t="n">
        <v>20</v>
      </c>
      <c r="Y70" s="278" t="n">
        <v>1</v>
      </c>
      <c r="Z70" s="278" t="n">
        <v>100</v>
      </c>
      <c r="AA70" s="278" t="n">
        <v>100</v>
      </c>
      <c r="AB70" s="233" t="n">
        <v>1</v>
      </c>
      <c r="AC70" s="278" t="n">
        <v>100</v>
      </c>
      <c r="AD70" s="285" t="s">
        <v>399</v>
      </c>
    </row>
    <row r="71" customFormat="false" ht="33" hidden="false" customHeight="true" outlineLevel="0" collapsed="false">
      <c r="A71" s="83"/>
      <c r="B71" s="108" t="n">
        <v>25</v>
      </c>
      <c r="C71" s="87" t="s">
        <v>328</v>
      </c>
      <c r="D71" s="277" t="n">
        <v>9.46</v>
      </c>
      <c r="E71" s="278" t="n">
        <v>4</v>
      </c>
      <c r="F71" s="278" t="n">
        <v>120</v>
      </c>
      <c r="G71" s="278" t="n">
        <v>1</v>
      </c>
      <c r="H71" s="278" t="n">
        <v>100</v>
      </c>
      <c r="I71" s="278" t="n">
        <v>0</v>
      </c>
      <c r="J71" s="278" t="n">
        <v>0</v>
      </c>
      <c r="K71" s="278" t="n">
        <v>0</v>
      </c>
      <c r="L71" s="279" t="n">
        <v>0</v>
      </c>
      <c r="M71" s="278" t="n">
        <v>0</v>
      </c>
      <c r="N71" s="280" t="n">
        <v>0</v>
      </c>
      <c r="O71" s="277" t="n">
        <v>2.326</v>
      </c>
      <c r="P71" s="278" t="n">
        <v>1</v>
      </c>
      <c r="Q71" s="278" t="n">
        <v>100</v>
      </c>
      <c r="R71" s="280" t="n">
        <v>14387</v>
      </c>
      <c r="S71" s="281" t="n">
        <v>464.096774193548</v>
      </c>
      <c r="T71" s="278" t="n">
        <v>1</v>
      </c>
      <c r="U71" s="278" t="n">
        <v>100</v>
      </c>
      <c r="V71" s="278" t="n">
        <v>1400</v>
      </c>
      <c r="W71" s="282" t="n">
        <v>45.1612903225807</v>
      </c>
      <c r="X71" s="278" t="n">
        <v>20</v>
      </c>
      <c r="Y71" s="278" t="n">
        <v>1</v>
      </c>
      <c r="Z71" s="278" t="n">
        <v>100</v>
      </c>
      <c r="AA71" s="278" t="n">
        <v>100</v>
      </c>
      <c r="AB71" s="278" t="n">
        <v>1</v>
      </c>
      <c r="AC71" s="278" t="n">
        <v>100</v>
      </c>
      <c r="AD71" s="285" t="s">
        <v>399</v>
      </c>
    </row>
    <row r="72" customFormat="false" ht="33" hidden="false" customHeight="true" outlineLevel="0" collapsed="false">
      <c r="A72" s="83"/>
      <c r="B72" s="108" t="n">
        <v>26</v>
      </c>
      <c r="C72" s="87" t="s">
        <v>329</v>
      </c>
      <c r="D72" s="234" t="n">
        <v>7.095</v>
      </c>
      <c r="E72" s="233" t="n">
        <v>3</v>
      </c>
      <c r="F72" s="233" t="n">
        <v>90</v>
      </c>
      <c r="G72" s="233" t="n">
        <v>1</v>
      </c>
      <c r="H72" s="278" t="n">
        <v>100</v>
      </c>
      <c r="I72" s="289" t="n">
        <v>0</v>
      </c>
      <c r="J72" s="289" t="n">
        <v>0</v>
      </c>
      <c r="K72" s="278" t="n">
        <v>0</v>
      </c>
      <c r="L72" s="290" t="n">
        <v>0</v>
      </c>
      <c r="M72" s="289" t="n">
        <v>0</v>
      </c>
      <c r="N72" s="280" t="n">
        <v>0</v>
      </c>
      <c r="O72" s="234" t="n">
        <v>4.1705</v>
      </c>
      <c r="P72" s="233" t="n">
        <v>1</v>
      </c>
      <c r="Q72" s="278" t="n">
        <v>100</v>
      </c>
      <c r="R72" s="295" t="n">
        <v>3189</v>
      </c>
      <c r="S72" s="281" t="n">
        <v>265.75</v>
      </c>
      <c r="T72" s="233" t="n">
        <v>1</v>
      </c>
      <c r="U72" s="278" t="n">
        <v>100</v>
      </c>
      <c r="V72" s="233" t="n">
        <v>697</v>
      </c>
      <c r="W72" s="282" t="n">
        <v>58.0833333333333</v>
      </c>
      <c r="X72" s="278" t="n">
        <v>20</v>
      </c>
      <c r="Y72" s="278" t="n">
        <v>1</v>
      </c>
      <c r="Z72" s="278" t="n">
        <v>100</v>
      </c>
      <c r="AA72" s="278" t="n">
        <v>100</v>
      </c>
      <c r="AB72" s="278" t="n">
        <v>1</v>
      </c>
      <c r="AC72" s="278" t="n">
        <v>100</v>
      </c>
      <c r="AD72" s="285" t="s">
        <v>399</v>
      </c>
    </row>
  </sheetData>
  <mergeCells count="35">
    <mergeCell ref="A1:AD1"/>
    <mergeCell ref="A2:AD2"/>
    <mergeCell ref="B3:C3"/>
    <mergeCell ref="D3:H3"/>
    <mergeCell ref="I3:K3"/>
    <mergeCell ref="L3:N3"/>
    <mergeCell ref="O3:Q3"/>
    <mergeCell ref="R3:U3"/>
    <mergeCell ref="V3:AC3"/>
    <mergeCell ref="AD3:AD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AA4"/>
    <mergeCell ref="AB4:AC4"/>
    <mergeCell ref="A6:B6"/>
    <mergeCell ref="A7:B9"/>
    <mergeCell ref="A10:A37"/>
    <mergeCell ref="A38:A64"/>
    <mergeCell ref="A65:A72"/>
  </mergeCells>
  <conditionalFormatting sqref="D72:G72 O72 R72 T72 V72">
    <cfRule type="cellIs" priority="2" operator="between" aboveAverage="0" equalAverage="0" bottom="0" percent="0" rank="0" text="" dxfId="16">
      <formula>0</formula>
      <formula>0</formula>
    </cfRule>
  </conditionalFormatting>
  <dataValidations count="1">
    <dataValidation allowBlank="true" errorStyle="stop" operator="greaterThanOrEqual" showDropDown="false" showErrorMessage="true" showInputMessage="false" sqref="R57:R58" type="decimal">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O5" activeCellId="0" sqref="AO5"/>
    </sheetView>
  </sheetViews>
  <sheetFormatPr defaultColWidth="4.2421875" defaultRowHeight="14.25" zeroHeight="false" outlineLevelRow="0" outlineLevelCol="0"/>
  <cols>
    <col collapsed="false" customWidth="true" hidden="false" outlineLevel="0" max="2" min="2" style="0" width="3.87"/>
    <col collapsed="false" customWidth="true" hidden="false" outlineLevel="0" max="3" min="3" style="0" width="4.37"/>
    <col collapsed="false" customWidth="true" hidden="false" outlineLevel="0" max="4" min="4" style="0" width="2.62"/>
    <col collapsed="false" customWidth="true" hidden="false" outlineLevel="0" max="5" min="5" style="0" width="4.62"/>
    <col collapsed="false" customWidth="true" hidden="false" outlineLevel="0" max="7" min="6" style="297" width="3.87"/>
    <col collapsed="false" customWidth="true" hidden="false" outlineLevel="0" max="8" min="8" style="297" width="2.5"/>
    <col collapsed="false" customWidth="true" hidden="false" outlineLevel="0" max="9" min="9" style="297" width="3.24"/>
    <col collapsed="false" customWidth="true" hidden="false" outlineLevel="0" max="11" min="10" style="0" width="3.62"/>
    <col collapsed="false" customWidth="true" hidden="false" outlineLevel="0" max="14" min="12" style="0" width="4.37"/>
    <col collapsed="false" customWidth="true" hidden="false" outlineLevel="0" max="15" min="15" style="297" width="4.5"/>
    <col collapsed="false" customWidth="true" hidden="false" outlineLevel="0" max="16" min="16" style="0" width="4.75"/>
    <col collapsed="false" customWidth="true" hidden="false" outlineLevel="0" max="17" min="17" style="0" width="4.87"/>
    <col collapsed="false" customWidth="true" hidden="false" outlineLevel="0" max="18" min="18" style="0" width="3.75"/>
    <col collapsed="false" customWidth="true" hidden="false" outlineLevel="0" max="19" min="19" style="0" width="3.62"/>
    <col collapsed="false" customWidth="true" hidden="false" outlineLevel="0" max="20" min="20" style="0" width="2.99"/>
    <col collapsed="false" customWidth="true" hidden="false" outlineLevel="0" max="21" min="21" style="0" width="3.87"/>
    <col collapsed="false" customWidth="true" hidden="false" outlineLevel="0" max="22" min="22" style="297" width="4.37"/>
    <col collapsed="false" customWidth="true" hidden="false" outlineLevel="0" max="23" min="23" style="297" width="3.87"/>
    <col collapsed="false" customWidth="true" hidden="false" outlineLevel="0" max="24" min="24" style="297" width="2.5"/>
    <col collapsed="false" customWidth="true" hidden="false" outlineLevel="0" max="25" min="25" style="297" width="3.75"/>
    <col collapsed="false" customWidth="true" hidden="false" outlineLevel="0" max="26" min="26" style="0" width="3.62"/>
    <col collapsed="false" customWidth="true" hidden="false" outlineLevel="0" max="27" min="27" style="0" width="3.99"/>
    <col collapsed="false" customWidth="true" hidden="false" outlineLevel="0" max="28" min="28" style="0" width="4.37"/>
    <col collapsed="false" customWidth="true" hidden="false" outlineLevel="0" max="29" min="29" style="0" width="3.75"/>
    <col collapsed="false" customWidth="true" hidden="false" outlineLevel="0" max="31" min="31" style="0" width="4.5"/>
    <col collapsed="false" customWidth="true" hidden="false" outlineLevel="0" max="33" min="33" style="0" width="3.99"/>
  </cols>
  <sheetData>
    <row r="1" customFormat="false" ht="56.25" hidden="false" customHeight="true" outlineLevel="0" collapsed="false">
      <c r="A1" s="15" t="s">
        <v>40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row>
    <row r="2" customFormat="false" ht="19.5" hidden="false" customHeight="true" outlineLevel="0" collapsed="false">
      <c r="A2" s="298" t="s">
        <v>401</v>
      </c>
      <c r="B2" s="298"/>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row>
    <row r="3" customFormat="false" ht="26.25" hidden="false" customHeight="true" outlineLevel="0" collapsed="false">
      <c r="A3" s="299" t="s">
        <v>402</v>
      </c>
      <c r="B3" s="299"/>
      <c r="C3" s="142" t="s">
        <v>403</v>
      </c>
      <c r="D3" s="142"/>
      <c r="E3" s="142"/>
      <c r="F3" s="142"/>
      <c r="G3" s="142"/>
      <c r="H3" s="142"/>
      <c r="I3" s="142"/>
      <c r="J3" s="142"/>
      <c r="K3" s="142"/>
      <c r="L3" s="142"/>
      <c r="M3" s="142"/>
      <c r="N3" s="142"/>
      <c r="O3" s="142"/>
      <c r="P3" s="142"/>
      <c r="Q3" s="142"/>
      <c r="R3" s="142"/>
      <c r="S3" s="31" t="s">
        <v>404</v>
      </c>
      <c r="T3" s="31"/>
      <c r="U3" s="31"/>
      <c r="V3" s="31"/>
      <c r="W3" s="31"/>
      <c r="X3" s="31"/>
      <c r="Y3" s="31"/>
      <c r="Z3" s="31"/>
      <c r="AA3" s="31"/>
      <c r="AB3" s="31"/>
      <c r="AC3" s="31"/>
      <c r="AD3" s="31"/>
      <c r="AE3" s="31"/>
      <c r="AF3" s="31"/>
      <c r="AG3" s="31"/>
      <c r="AH3" s="31"/>
    </row>
    <row r="4" customFormat="false" ht="21.75" hidden="false" customHeight="true" outlineLevel="0" collapsed="false">
      <c r="A4" s="299"/>
      <c r="B4" s="299"/>
      <c r="C4" s="19" t="s">
        <v>405</v>
      </c>
      <c r="D4" s="19"/>
      <c r="E4" s="19"/>
      <c r="F4" s="19"/>
      <c r="G4" s="19" t="s">
        <v>406</v>
      </c>
      <c r="H4" s="19"/>
      <c r="I4" s="19"/>
      <c r="J4" s="19" t="s">
        <v>407</v>
      </c>
      <c r="K4" s="19"/>
      <c r="L4" s="19"/>
      <c r="M4" s="19" t="s">
        <v>408</v>
      </c>
      <c r="N4" s="19"/>
      <c r="O4" s="19"/>
      <c r="P4" s="19" t="s">
        <v>409</v>
      </c>
      <c r="Q4" s="19"/>
      <c r="R4" s="19"/>
      <c r="S4" s="19" t="s">
        <v>405</v>
      </c>
      <c r="T4" s="19"/>
      <c r="U4" s="19"/>
      <c r="V4" s="19"/>
      <c r="W4" s="19" t="s">
        <v>406</v>
      </c>
      <c r="X4" s="19"/>
      <c r="Y4" s="19"/>
      <c r="Z4" s="19" t="s">
        <v>407</v>
      </c>
      <c r="AA4" s="19"/>
      <c r="AB4" s="19"/>
      <c r="AC4" s="19" t="s">
        <v>408</v>
      </c>
      <c r="AD4" s="19"/>
      <c r="AE4" s="19"/>
      <c r="AF4" s="19" t="s">
        <v>409</v>
      </c>
      <c r="AG4" s="19"/>
      <c r="AH4" s="19"/>
    </row>
    <row r="5" customFormat="false" ht="168.75" hidden="false" customHeight="true" outlineLevel="0" collapsed="false">
      <c r="A5" s="299"/>
      <c r="B5" s="299"/>
      <c r="C5" s="127" t="s">
        <v>410</v>
      </c>
      <c r="D5" s="127" t="s">
        <v>411</v>
      </c>
      <c r="E5" s="127" t="s">
        <v>412</v>
      </c>
      <c r="F5" s="300" t="s">
        <v>413</v>
      </c>
      <c r="G5" s="300" t="s">
        <v>414</v>
      </c>
      <c r="H5" s="300" t="s">
        <v>415</v>
      </c>
      <c r="I5" s="300" t="s">
        <v>416</v>
      </c>
      <c r="J5" s="301" t="s">
        <v>417</v>
      </c>
      <c r="K5" s="127" t="s">
        <v>418</v>
      </c>
      <c r="L5" s="127" t="s">
        <v>419</v>
      </c>
      <c r="M5" s="127" t="s">
        <v>420</v>
      </c>
      <c r="N5" s="301" t="s">
        <v>111</v>
      </c>
      <c r="O5" s="302" t="s">
        <v>421</v>
      </c>
      <c r="P5" s="303" t="s">
        <v>422</v>
      </c>
      <c r="Q5" s="301" t="s">
        <v>111</v>
      </c>
      <c r="R5" s="301" t="s">
        <v>421</v>
      </c>
      <c r="S5" s="127" t="s">
        <v>423</v>
      </c>
      <c r="T5" s="127" t="s">
        <v>411</v>
      </c>
      <c r="U5" s="127" t="s">
        <v>412</v>
      </c>
      <c r="V5" s="300" t="s">
        <v>413</v>
      </c>
      <c r="W5" s="300" t="s">
        <v>414</v>
      </c>
      <c r="X5" s="300" t="s">
        <v>415</v>
      </c>
      <c r="Y5" s="300" t="s">
        <v>416</v>
      </c>
      <c r="Z5" s="301" t="s">
        <v>424</v>
      </c>
      <c r="AA5" s="127" t="s">
        <v>425</v>
      </c>
      <c r="AB5" s="127" t="s">
        <v>419</v>
      </c>
      <c r="AC5" s="127" t="s">
        <v>420</v>
      </c>
      <c r="AD5" s="301" t="s">
        <v>111</v>
      </c>
      <c r="AE5" s="301" t="s">
        <v>421</v>
      </c>
      <c r="AF5" s="303" t="s">
        <v>422</v>
      </c>
      <c r="AG5" s="301" t="s">
        <v>111</v>
      </c>
      <c r="AH5" s="301" t="s">
        <v>421</v>
      </c>
    </row>
    <row r="6" customFormat="false" ht="26.25" hidden="false" customHeight="true" outlineLevel="0" collapsed="false">
      <c r="A6" s="31" t="s">
        <v>42</v>
      </c>
      <c r="B6" s="31"/>
      <c r="C6" s="304" t="s">
        <v>43</v>
      </c>
      <c r="D6" s="304" t="s">
        <v>44</v>
      </c>
      <c r="E6" s="304" t="s">
        <v>45</v>
      </c>
      <c r="F6" s="305" t="s">
        <v>46</v>
      </c>
      <c r="G6" s="304" t="s">
        <v>47</v>
      </c>
      <c r="H6" s="304" t="s">
        <v>48</v>
      </c>
      <c r="I6" s="304" t="s">
        <v>49</v>
      </c>
      <c r="J6" s="304" t="s">
        <v>50</v>
      </c>
      <c r="K6" s="304" t="s">
        <v>51</v>
      </c>
      <c r="L6" s="304" t="s">
        <v>52</v>
      </c>
      <c r="M6" s="304" t="s">
        <v>53</v>
      </c>
      <c r="N6" s="304" t="s">
        <v>54</v>
      </c>
      <c r="O6" s="305" t="s">
        <v>55</v>
      </c>
      <c r="P6" s="304" t="s">
        <v>56</v>
      </c>
      <c r="Q6" s="304" t="s">
        <v>57</v>
      </c>
      <c r="R6" s="304" t="s">
        <v>58</v>
      </c>
      <c r="S6" s="304" t="s">
        <v>59</v>
      </c>
      <c r="T6" s="304" t="s">
        <v>60</v>
      </c>
      <c r="U6" s="304" t="s">
        <v>61</v>
      </c>
      <c r="V6" s="305" t="s">
        <v>62</v>
      </c>
      <c r="W6" s="304" t="s">
        <v>47</v>
      </c>
      <c r="X6" s="304" t="s">
        <v>48</v>
      </c>
      <c r="Y6" s="304" t="s">
        <v>49</v>
      </c>
      <c r="Z6" s="304" t="s">
        <v>63</v>
      </c>
      <c r="AA6" s="304" t="s">
        <v>64</v>
      </c>
      <c r="AB6" s="304" t="s">
        <v>65</v>
      </c>
      <c r="AC6" s="304" t="s">
        <v>66</v>
      </c>
      <c r="AD6" s="304" t="s">
        <v>67</v>
      </c>
      <c r="AE6" s="304" t="s">
        <v>68</v>
      </c>
      <c r="AF6" s="304" t="s">
        <v>69</v>
      </c>
      <c r="AG6" s="304" t="s">
        <v>70</v>
      </c>
      <c r="AH6" s="304" t="s">
        <v>71</v>
      </c>
    </row>
    <row r="7" s="33" customFormat="true" ht="29.25" hidden="false" customHeight="true" outlineLevel="0" collapsed="false">
      <c r="A7" s="306" t="s">
        <v>426</v>
      </c>
      <c r="B7" s="306"/>
      <c r="C7" s="307" t="n">
        <v>18729</v>
      </c>
      <c r="D7" s="307" t="n">
        <v>37</v>
      </c>
      <c r="E7" s="307" t="n">
        <v>18692</v>
      </c>
      <c r="F7" s="308" t="n">
        <v>100</v>
      </c>
      <c r="G7" s="307" t="n">
        <v>18959</v>
      </c>
      <c r="H7" s="307" t="n">
        <v>0</v>
      </c>
      <c r="I7" s="308" t="n">
        <v>0</v>
      </c>
      <c r="J7" s="307" t="n">
        <v>3238</v>
      </c>
      <c r="K7" s="307" t="n">
        <v>3277</v>
      </c>
      <c r="L7" s="309" t="n">
        <v>98.9306446684999</v>
      </c>
      <c r="M7" s="310" t="n">
        <v>18229</v>
      </c>
      <c r="N7" s="310" t="n">
        <v>18202</v>
      </c>
      <c r="O7" s="311" t="n">
        <v>99.8518843600856</v>
      </c>
      <c r="P7" s="310" t="n">
        <v>18251</v>
      </c>
      <c r="Q7" s="310" t="n">
        <v>18243</v>
      </c>
      <c r="R7" s="312" t="n">
        <v>99.9</v>
      </c>
      <c r="S7" s="307" t="n">
        <v>8826</v>
      </c>
      <c r="T7" s="307" t="n">
        <v>18</v>
      </c>
      <c r="U7" s="307" t="n">
        <v>8859</v>
      </c>
      <c r="V7" s="313" t="n">
        <v>100.579019073569</v>
      </c>
      <c r="W7" s="307" t="n">
        <v>7577</v>
      </c>
      <c r="X7" s="310" t="n">
        <v>0</v>
      </c>
      <c r="Y7" s="314" t="n">
        <v>0</v>
      </c>
      <c r="Z7" s="310" t="n">
        <v>2473</v>
      </c>
      <c r="AA7" s="310" t="n">
        <v>2494</v>
      </c>
      <c r="AB7" s="315" t="n">
        <v>99.3</v>
      </c>
      <c r="AC7" s="310" t="n">
        <v>7959</v>
      </c>
      <c r="AD7" s="310" t="n">
        <v>7934</v>
      </c>
      <c r="AE7" s="312" t="n">
        <v>99.6858901872095</v>
      </c>
      <c r="AF7" s="310" t="n">
        <v>8019</v>
      </c>
      <c r="AG7" s="310" t="n">
        <v>8019</v>
      </c>
      <c r="AH7" s="311" t="n">
        <v>100</v>
      </c>
    </row>
    <row r="8" s="33" customFormat="true" ht="29.25" hidden="false" customHeight="true" outlineLevel="0" collapsed="false">
      <c r="A8" s="316" t="s">
        <v>427</v>
      </c>
      <c r="B8" s="316"/>
      <c r="C8" s="307" t="n">
        <v>2938</v>
      </c>
      <c r="D8" s="307" t="n">
        <v>5</v>
      </c>
      <c r="E8" s="307" t="n">
        <v>2933</v>
      </c>
      <c r="F8" s="308" t="n">
        <v>100</v>
      </c>
      <c r="G8" s="307" t="n">
        <v>7030</v>
      </c>
      <c r="H8" s="307" t="n">
        <v>0</v>
      </c>
      <c r="I8" s="308" t="n">
        <v>0</v>
      </c>
      <c r="J8" s="307" t="n">
        <v>911</v>
      </c>
      <c r="K8" s="307" t="n">
        <v>921</v>
      </c>
      <c r="L8" s="309" t="n">
        <v>99.0217391304348</v>
      </c>
      <c r="M8" s="310" t="n">
        <v>7148</v>
      </c>
      <c r="N8" s="310" t="n">
        <v>7134</v>
      </c>
      <c r="O8" s="311" t="n">
        <f aca="false">N8/M8*100</f>
        <v>99.8041410184667</v>
      </c>
      <c r="P8" s="310" t="n">
        <v>7155</v>
      </c>
      <c r="Q8" s="310" t="n">
        <v>7155</v>
      </c>
      <c r="R8" s="312" t="n">
        <v>100</v>
      </c>
      <c r="S8" s="307" t="n">
        <v>1310</v>
      </c>
      <c r="T8" s="307" t="n">
        <v>3</v>
      </c>
      <c r="U8" s="307" t="n">
        <v>1309</v>
      </c>
      <c r="V8" s="313" t="n">
        <v>100.153022188217</v>
      </c>
      <c r="W8" s="307" t="n">
        <v>3214</v>
      </c>
      <c r="X8" s="310" t="n">
        <v>0</v>
      </c>
      <c r="Y8" s="314" t="n">
        <v>0</v>
      </c>
      <c r="Z8" s="310" t="n">
        <v>863</v>
      </c>
      <c r="AA8" s="310" t="n">
        <v>871</v>
      </c>
      <c r="AB8" s="315" t="n">
        <v>99.081515499426</v>
      </c>
      <c r="AC8" s="310" t="n">
        <v>3601</v>
      </c>
      <c r="AD8" s="310" t="n">
        <v>3576</v>
      </c>
      <c r="AE8" s="312" t="n">
        <f aca="false">AD8/AC8*100</f>
        <v>99.3057484032213</v>
      </c>
      <c r="AF8" s="310" t="n">
        <v>1805</v>
      </c>
      <c r="AG8" s="310" t="n">
        <v>1805</v>
      </c>
      <c r="AH8" s="311" t="n">
        <v>100</v>
      </c>
    </row>
    <row r="9" s="33" customFormat="true" ht="29.25" hidden="false" customHeight="true" outlineLevel="0" collapsed="false">
      <c r="A9" s="306" t="s">
        <v>428</v>
      </c>
      <c r="B9" s="306"/>
      <c r="C9" s="307" t="n">
        <v>15791</v>
      </c>
      <c r="D9" s="307" t="n">
        <v>32</v>
      </c>
      <c r="E9" s="307" t="n">
        <v>15759</v>
      </c>
      <c r="F9" s="308" t="n">
        <v>100</v>
      </c>
      <c r="G9" s="307" t="n">
        <v>11929</v>
      </c>
      <c r="H9" s="307" t="n">
        <v>0</v>
      </c>
      <c r="I9" s="308" t="n">
        <v>0</v>
      </c>
      <c r="J9" s="307" t="n">
        <v>2327</v>
      </c>
      <c r="K9" s="307" t="n">
        <v>2356</v>
      </c>
      <c r="L9" s="309" t="n">
        <v>98.8950276243094</v>
      </c>
      <c r="M9" s="310" t="n">
        <f aca="false">M7-M8</f>
        <v>11081</v>
      </c>
      <c r="N9" s="310" t="n">
        <f aca="false">N7-N8</f>
        <v>11068</v>
      </c>
      <c r="O9" s="311" t="n">
        <f aca="false">N9/M9*100</f>
        <v>99.8826820684054</v>
      </c>
      <c r="P9" s="310" t="n">
        <f aca="false">P7-P8</f>
        <v>11096</v>
      </c>
      <c r="Q9" s="310" t="n">
        <f aca="false">Q7-Q8</f>
        <v>11088</v>
      </c>
      <c r="R9" s="312" t="n">
        <f aca="false">Q9/P9*100</f>
        <v>99.9279019466474</v>
      </c>
      <c r="S9" s="307" t="n">
        <v>7516</v>
      </c>
      <c r="T9" s="307" t="n">
        <v>15</v>
      </c>
      <c r="U9" s="307" t="n">
        <v>7550</v>
      </c>
      <c r="V9" s="313" t="n">
        <v>100.653246233835</v>
      </c>
      <c r="W9" s="307" t="n">
        <v>4363</v>
      </c>
      <c r="X9" s="310" t="n">
        <v>0</v>
      </c>
      <c r="Y9" s="314" t="n">
        <v>0</v>
      </c>
      <c r="Z9" s="310" t="n">
        <v>1610</v>
      </c>
      <c r="AA9" s="310" t="n">
        <v>1623</v>
      </c>
      <c r="AB9" s="315" t="n">
        <v>99.1990141712877</v>
      </c>
      <c r="AC9" s="310" t="n">
        <v>4358</v>
      </c>
      <c r="AD9" s="310" t="n">
        <v>4358</v>
      </c>
      <c r="AE9" s="312" t="n">
        <v>100</v>
      </c>
      <c r="AF9" s="310" t="n">
        <v>4409</v>
      </c>
      <c r="AG9" s="310" t="n">
        <v>4409</v>
      </c>
      <c r="AH9" s="311" t="n">
        <v>100</v>
      </c>
    </row>
    <row r="10" customFormat="false" ht="14.25" hidden="false" customHeight="false" outlineLevel="0" collapsed="false">
      <c r="O10" s="0"/>
      <c r="V10" s="0"/>
      <c r="W10" s="0"/>
      <c r="X10" s="0"/>
      <c r="Y10" s="0"/>
    </row>
  </sheetData>
  <mergeCells count="19">
    <mergeCell ref="A1:AH1"/>
    <mergeCell ref="A2:AH2"/>
    <mergeCell ref="A3:B5"/>
    <mergeCell ref="C3:R3"/>
    <mergeCell ref="S3:AH3"/>
    <mergeCell ref="C4:F4"/>
    <mergeCell ref="G4:I4"/>
    <mergeCell ref="J4:L4"/>
    <mergeCell ref="M4:O4"/>
    <mergeCell ref="P4:R4"/>
    <mergeCell ref="S4:V4"/>
    <mergeCell ref="W4:Y4"/>
    <mergeCell ref="Z4:AB4"/>
    <mergeCell ref="AC4:AE4"/>
    <mergeCell ref="AF4:AH4"/>
    <mergeCell ref="A6:B6"/>
    <mergeCell ref="A7:B7"/>
    <mergeCell ref="A8:B8"/>
    <mergeCell ref="A9:B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02:27:31Z</dcterms:created>
  <dc:creator>李宪生</dc:creator>
  <dc:description/>
  <dc:language>en-US</dc:language>
  <cp:lastModifiedBy>月亮湾</cp:lastModifiedBy>
  <cp:lastPrinted>2020-06-27T14:17:47Z</cp:lastPrinted>
  <dcterms:modified xsi:type="dcterms:W3CDTF">2023-03-14T08:10:25Z</dcterms:modified>
  <cp:revision>1</cp:revision>
  <dc:subject/>
  <dc:title>自治区教育强县评估用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ubyTemplateID">
    <vt:lpwstr>14</vt:lpwstr>
  </property>
</Properties>
</file>