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Q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60">
  <si>
    <r>
      <rPr>
        <b val="true"/>
        <sz val="11"/>
        <color rgb="FF000000"/>
        <rFont val="Noto Sans"/>
        <family val="2"/>
      </rPr>
      <t xml:space="preserve">医疗救助台账 </t>
    </r>
    <r>
      <rPr>
        <b val="true"/>
        <sz val="11"/>
        <color rgb="FF000000"/>
        <rFont val="宋体"/>
        <family val="0"/>
        <charset val="134"/>
      </rPr>
      <t xml:space="preserve">2024</t>
    </r>
    <r>
      <rPr>
        <b val="true"/>
        <sz val="11"/>
        <color rgb="FF000000"/>
        <rFont val="Noto Sans"/>
        <family val="2"/>
      </rPr>
      <t xml:space="preserve">年 （  </t>
    </r>
    <r>
      <rPr>
        <b val="true"/>
        <sz val="11"/>
        <color rgb="FF000000"/>
        <rFont val="宋体"/>
        <family val="0"/>
        <charset val="134"/>
      </rPr>
      <t xml:space="preserve">1  </t>
    </r>
    <r>
      <rPr>
        <b val="true"/>
        <sz val="11"/>
        <color rgb="FF000000"/>
        <rFont val="Noto Sans"/>
        <family val="2"/>
      </rPr>
      <t xml:space="preserve">月）                                                                时间：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日至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31</t>
    </r>
    <r>
      <rPr>
        <b val="true"/>
        <sz val="11"/>
        <color rgb="FF000000"/>
        <rFont val="Noto Sans"/>
        <family val="2"/>
      </rPr>
      <t xml:space="preserve">日
</t>
    </r>
  </si>
  <si>
    <t xml:space="preserve">单位名称 </t>
  </si>
  <si>
    <t xml:space="preserve">医疗类别（住院或门诊）</t>
  </si>
  <si>
    <t xml:space="preserve">救助总人数</t>
  </si>
  <si>
    <t xml:space="preserve">总费用</t>
  </si>
  <si>
    <t xml:space="preserve">统筹</t>
  </si>
  <si>
    <t xml:space="preserve">总医疗救助</t>
  </si>
  <si>
    <t xml:space="preserve">特困人员（孤儿）</t>
  </si>
  <si>
    <t xml:space="preserve">低保对象</t>
  </si>
  <si>
    <t xml:space="preserve">低保边缘家庭成员</t>
  </si>
  <si>
    <t xml:space="preserve">因病致贫重症患者</t>
  </si>
  <si>
    <t xml:space="preserve">农村易返贫人口</t>
  </si>
  <si>
    <t xml:space="preserve">备注</t>
  </si>
  <si>
    <t xml:space="preserve">人数</t>
  </si>
  <si>
    <t xml:space="preserve">金额</t>
  </si>
  <si>
    <t xml:space="preserve">特克斯县人民医院</t>
  </si>
  <si>
    <t xml:space="preserve">住院</t>
  </si>
  <si>
    <t xml:space="preserve">门诊</t>
  </si>
  <si>
    <t xml:space="preserve">特克斯县中医医院</t>
  </si>
  <si>
    <t xml:space="preserve">特克斯县妇幼保健院</t>
  </si>
  <si>
    <t xml:space="preserve">特克斯县科克苏乡卫生院</t>
  </si>
  <si>
    <t xml:space="preserve">特克斯县齐勒乌泽克镇卫生院</t>
  </si>
  <si>
    <t xml:space="preserve">特克斯县齐齐勒乌泽克镇卫生院</t>
  </si>
  <si>
    <t xml:space="preserve">特克斯县阔克铁热克乡卫生院</t>
  </si>
  <si>
    <t xml:space="preserve">特克斯县乔拉克铁热克镇卫生院</t>
  </si>
  <si>
    <t xml:space="preserve">特克斯县喀拉达拉镇卫生院</t>
  </si>
  <si>
    <t xml:space="preserve">特克斯县喀拉托海镇卫生院</t>
  </si>
  <si>
    <t xml:space="preserve">特克斯县马场卫生院</t>
  </si>
  <si>
    <t xml:space="preserve">特克斯镇卫生院</t>
  </si>
  <si>
    <t xml:space="preserve">特克斯县呼吉尔特蒙古乡卫生院</t>
  </si>
  <si>
    <t xml:space="preserve">特克斯县博爱医院</t>
  </si>
  <si>
    <t xml:space="preserve">特克斯光明医院</t>
  </si>
  <si>
    <t xml:space="preserve">特克斯县明奎中医医院</t>
  </si>
  <si>
    <t xml:space="preserve">特克斯乌孙哈萨克医医院</t>
  </si>
  <si>
    <t xml:space="preserve">特克斯县当代妇科医院</t>
  </si>
  <si>
    <r>
      <rPr>
        <sz val="11"/>
        <color rgb="FF000000"/>
        <rFont val="Noto Sans"/>
        <family val="2"/>
      </rPr>
      <t xml:space="preserve">康之源特克斯县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门店</t>
    </r>
  </si>
  <si>
    <r>
      <rPr>
        <sz val="11"/>
        <color rgb="FF000000"/>
        <rFont val="Noto Sans"/>
        <family val="2"/>
      </rPr>
      <t xml:space="preserve">康之源特克斯县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加门店</t>
    </r>
  </si>
  <si>
    <t xml:space="preserve">特康医药有限公司</t>
  </si>
  <si>
    <t xml:space="preserve">特克斯县众康药品有限公司第一分公司</t>
  </si>
  <si>
    <t xml:space="preserve">合计</t>
  </si>
  <si>
    <r>
      <rPr>
        <b val="true"/>
        <sz val="11"/>
        <color rgb="FF000000"/>
        <rFont val="Noto Sans"/>
        <family val="2"/>
      </rPr>
      <t xml:space="preserve">医疗救助台账   （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）                                                               时间：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日至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29
</t>
    </r>
  </si>
  <si>
    <t xml:space="preserve">单位名称</t>
  </si>
  <si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月</t>
    </r>
  </si>
  <si>
    <r>
      <rPr>
        <b val="true"/>
        <sz val="11"/>
        <color rgb="FF000000"/>
        <rFont val="Noto Sans"/>
        <family val="2"/>
      </rPr>
      <t xml:space="preserve">医疗救助台账   （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）                                                               时间：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日至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31
</t>
    </r>
  </si>
  <si>
    <r>
      <rPr>
        <sz val="12"/>
        <rFont val="Noto Sans"/>
        <family val="2"/>
      </rPr>
      <t xml:space="preserve">康之源特克斯县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门店</t>
    </r>
  </si>
  <si>
    <r>
      <rPr>
        <sz val="12"/>
        <rFont val="Noto Sans"/>
        <family val="2"/>
      </rPr>
      <t xml:space="preserve">康之源特克斯县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加门店</t>
    </r>
  </si>
  <si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总</t>
    </r>
  </si>
  <si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门诊</t>
    </r>
  </si>
  <si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住院</t>
    </r>
  </si>
  <si>
    <r>
      <rPr>
        <b val="true"/>
        <sz val="11"/>
        <color rgb="FF000000"/>
        <rFont val="Noto Sans"/>
        <family val="2"/>
      </rPr>
      <t xml:space="preserve">医疗救助台账   （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）                                                               时间：</t>
    </r>
    <r>
      <rPr>
        <b val="true"/>
        <sz val="11"/>
        <color rgb="FF000000"/>
        <rFont val="宋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日至</t>
    </r>
    <r>
      <rPr>
        <b val="true"/>
        <sz val="11"/>
        <color rgb="FF000000"/>
        <rFont val="宋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30
</t>
    </r>
  </si>
  <si>
    <t xml:space="preserve">此次</t>
  </si>
  <si>
    <t xml:space="preserve">19
</t>
  </si>
  <si>
    <r>
      <rPr>
        <sz val="11"/>
        <color rgb="FF000000"/>
        <rFont val="宋体"/>
        <family val="0"/>
        <charset val="134"/>
      </rPr>
      <t xml:space="preserve">1-4</t>
    </r>
    <r>
      <rPr>
        <sz val="11"/>
        <color rgb="FF000000"/>
        <rFont val="Noto Sans"/>
        <family val="2"/>
      </rPr>
      <t xml:space="preserve">月总</t>
    </r>
  </si>
  <si>
    <r>
      <rPr>
        <sz val="12"/>
        <rFont val="宋体"/>
        <family val="0"/>
        <charset val="134"/>
      </rPr>
      <t xml:space="preserve">1-4</t>
    </r>
    <r>
      <rPr>
        <sz val="12"/>
        <rFont val="Noto Sans"/>
        <family val="2"/>
      </rPr>
      <t xml:space="preserve">月门诊</t>
    </r>
  </si>
  <si>
    <r>
      <rPr>
        <sz val="12"/>
        <rFont val="宋体"/>
        <family val="0"/>
        <charset val="134"/>
      </rPr>
      <t xml:space="preserve">1-4</t>
    </r>
    <r>
      <rPr>
        <sz val="12"/>
        <rFont val="Noto Sans"/>
        <family val="2"/>
      </rPr>
      <t xml:space="preserve">月住院</t>
    </r>
  </si>
  <si>
    <r>
      <rPr>
        <b val="true"/>
        <sz val="11"/>
        <color rgb="FF000000"/>
        <rFont val="Noto Sans"/>
        <family val="2"/>
      </rPr>
      <t xml:space="preserve">医疗救助台账   （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）                                                               时间：</t>
    </r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日至</t>
    </r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31
</t>
    </r>
  </si>
  <si>
    <t xml:space="preserve">低保对象
</t>
  </si>
  <si>
    <r>
      <rPr>
        <sz val="12"/>
        <rFont val="宋体"/>
        <family val="0"/>
        <charset val="134"/>
      </rPr>
      <t xml:space="preserve">1-5</t>
    </r>
    <r>
      <rPr>
        <sz val="12"/>
        <rFont val="Noto Sans"/>
        <family val="2"/>
      </rPr>
      <t xml:space="preserve">总</t>
    </r>
  </si>
  <si>
    <r>
      <rPr>
        <sz val="12"/>
        <rFont val="宋体"/>
        <family val="0"/>
        <charset val="134"/>
      </rPr>
      <t xml:space="preserve">1-5</t>
    </r>
    <r>
      <rPr>
        <sz val="12"/>
        <rFont val="Noto Sans"/>
        <family val="2"/>
      </rPr>
      <t xml:space="preserve">月门诊</t>
    </r>
  </si>
  <si>
    <r>
      <rPr>
        <sz val="12"/>
        <rFont val="宋体"/>
        <family val="0"/>
        <charset val="134"/>
      </rPr>
      <t xml:space="preserve">1-5</t>
    </r>
    <r>
      <rPr>
        <sz val="12"/>
        <rFont val="Noto Sans"/>
        <family val="2"/>
      </rPr>
      <t xml:space="preserve">月住院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2"/>
  <sheetViews>
    <sheetView showFormulas="false" showGridLines="true" showRowColHeaders="true" showZeros="true" rightToLeft="false" tabSelected="true" showOutlineSymbols="true" defaultGridColor="true" view="normal" topLeftCell="A166" colorId="64" zoomScale="100" zoomScaleNormal="100" zoomScalePageLayoutView="100" workbookViewId="0">
      <selection pane="topLeft" activeCell="H3" activeCellId="0" sqref="H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62"/>
    <col collapsed="false" customWidth="true" hidden="false" outlineLevel="0" max="2" min="2" style="0" width="12.29"/>
    <col collapsed="false" customWidth="true" hidden="false" outlineLevel="0" max="3" min="3" style="0" width="10.37"/>
    <col collapsed="false" customWidth="true" hidden="false" outlineLevel="0" max="5" min="4" style="0" width="12.62"/>
    <col collapsed="false" customWidth="true" hidden="false" outlineLevel="0" max="6" min="6" style="1" width="11.5"/>
    <col collapsed="false" customWidth="true" hidden="false" outlineLevel="0" max="8" min="8" style="0" width="9.36"/>
    <col collapsed="false" customWidth="true" hidden="false" outlineLevel="0" max="9" min="9" style="0" width="10.37"/>
    <col collapsed="false" customWidth="true" hidden="false" outlineLevel="0" max="10" min="10" style="0" width="11.5"/>
    <col collapsed="false" customWidth="true" hidden="false" outlineLevel="0" max="14" min="14" style="0" width="9.36"/>
    <col collapsed="false" customWidth="true" hidden="false" outlineLevel="0" max="19" min="19" style="0" width="9.36"/>
    <col collapsed="false" customWidth="true" hidden="false" outlineLevel="0" max="20" min="20" style="0" width="10.37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2" hidden="false" customHeight="true" outlineLevel="0" collapsed="false">
      <c r="A2" s="3" t="s">
        <v>1</v>
      </c>
      <c r="B2" s="4" t="s">
        <v>2</v>
      </c>
      <c r="C2" s="3" t="s">
        <v>3</v>
      </c>
      <c r="D2" s="5" t="s">
        <v>4</v>
      </c>
      <c r="E2" s="5" t="s">
        <v>5</v>
      </c>
      <c r="F2" s="6" t="s">
        <v>6</v>
      </c>
      <c r="G2" s="7" t="s">
        <v>7</v>
      </c>
      <c r="H2" s="7"/>
      <c r="I2" s="8" t="s">
        <v>8</v>
      </c>
      <c r="J2" s="8"/>
      <c r="K2" s="7" t="s">
        <v>9</v>
      </c>
      <c r="L2" s="7"/>
      <c r="M2" s="7" t="s">
        <v>10</v>
      </c>
      <c r="N2" s="7"/>
      <c r="O2" s="7" t="s">
        <v>11</v>
      </c>
      <c r="P2" s="7"/>
      <c r="Q2" s="3" t="s">
        <v>12</v>
      </c>
    </row>
    <row r="3" customFormat="false" ht="22" hidden="false" customHeight="true" outlineLevel="0" collapsed="false">
      <c r="A3" s="3"/>
      <c r="B3" s="4"/>
      <c r="C3" s="3"/>
      <c r="D3" s="5"/>
      <c r="E3" s="5"/>
      <c r="F3" s="6"/>
      <c r="G3" s="9" t="s">
        <v>13</v>
      </c>
      <c r="H3" s="9" t="s">
        <v>14</v>
      </c>
      <c r="I3" s="9" t="s">
        <v>13</v>
      </c>
      <c r="J3" s="9" t="s">
        <v>14</v>
      </c>
      <c r="K3" s="9" t="s">
        <v>13</v>
      </c>
      <c r="L3" s="9" t="s">
        <v>14</v>
      </c>
      <c r="M3" s="9" t="s">
        <v>13</v>
      </c>
      <c r="N3" s="9" t="s">
        <v>14</v>
      </c>
      <c r="O3" s="9" t="s">
        <v>13</v>
      </c>
      <c r="P3" s="10" t="s">
        <v>14</v>
      </c>
      <c r="Q3" s="11"/>
    </row>
    <row r="4" customFormat="false" ht="22" hidden="false" customHeight="true" outlineLevel="0" collapsed="false">
      <c r="A4" s="12" t="s">
        <v>15</v>
      </c>
      <c r="B4" s="13" t="s">
        <v>16</v>
      </c>
      <c r="C4" s="13" t="n">
        <v>205</v>
      </c>
      <c r="D4" s="14" t="n">
        <v>983569.79</v>
      </c>
      <c r="E4" s="14" t="n">
        <v>648060.02</v>
      </c>
      <c r="F4" s="15" t="n">
        <v>185679.43</v>
      </c>
      <c r="G4" s="14" t="n">
        <v>9</v>
      </c>
      <c r="H4" s="14" t="n">
        <v>2449.46</v>
      </c>
      <c r="I4" s="14" t="n">
        <v>196</v>
      </c>
      <c r="J4" s="14" t="n">
        <v>183229.97</v>
      </c>
      <c r="K4" s="14" t="n">
        <v>0</v>
      </c>
      <c r="L4" s="14" t="n">
        <v>0</v>
      </c>
      <c r="M4" s="14" t="n">
        <v>0</v>
      </c>
      <c r="N4" s="14" t="n">
        <v>0</v>
      </c>
      <c r="O4" s="14" t="n">
        <v>0</v>
      </c>
      <c r="P4" s="16" t="n">
        <v>0</v>
      </c>
      <c r="Q4" s="14"/>
    </row>
    <row r="5" customFormat="false" ht="22" hidden="false" customHeight="true" outlineLevel="0" collapsed="false">
      <c r="A5" s="12" t="s">
        <v>15</v>
      </c>
      <c r="B5" s="13" t="s">
        <v>17</v>
      </c>
      <c r="C5" s="13" t="n">
        <v>230</v>
      </c>
      <c r="D5" s="14" t="n">
        <v>496880.66</v>
      </c>
      <c r="E5" s="14" t="n">
        <v>346410.62</v>
      </c>
      <c r="F5" s="15" t="n">
        <v>34279.78</v>
      </c>
      <c r="G5" s="14" t="n">
        <v>3</v>
      </c>
      <c r="H5" s="14" t="n">
        <v>648.32</v>
      </c>
      <c r="I5" s="14" t="n">
        <v>227</v>
      </c>
      <c r="J5" s="14" t="n">
        <v>33631.46</v>
      </c>
      <c r="K5" s="14"/>
      <c r="L5" s="14"/>
      <c r="M5" s="14"/>
      <c r="N5" s="14"/>
      <c r="O5" s="14"/>
      <c r="P5" s="16"/>
      <c r="Q5" s="14"/>
    </row>
    <row r="6" customFormat="false" ht="22" hidden="false" customHeight="true" outlineLevel="0" collapsed="false">
      <c r="A6" s="12" t="s">
        <v>18</v>
      </c>
      <c r="B6" s="13" t="s">
        <v>16</v>
      </c>
      <c r="C6" s="13" t="n">
        <v>75</v>
      </c>
      <c r="D6" s="14" t="n">
        <v>247492.55</v>
      </c>
      <c r="E6" s="14" t="n">
        <v>166741.39</v>
      </c>
      <c r="F6" s="15" t="n">
        <v>53115.07</v>
      </c>
      <c r="G6" s="14" t="n">
        <v>2</v>
      </c>
      <c r="H6" s="14" t="n">
        <v>1575.04</v>
      </c>
      <c r="I6" s="14" t="n">
        <v>73</v>
      </c>
      <c r="J6" s="14" t="n">
        <v>51540.03</v>
      </c>
      <c r="K6" s="14"/>
      <c r="L6" s="14"/>
      <c r="M6" s="14"/>
      <c r="N6" s="14"/>
      <c r="O6" s="14"/>
      <c r="P6" s="16"/>
      <c r="Q6" s="14"/>
    </row>
    <row r="7" customFormat="false" ht="22" hidden="false" customHeight="true" outlineLevel="0" collapsed="false">
      <c r="A7" s="12" t="s">
        <v>18</v>
      </c>
      <c r="B7" s="13" t="s">
        <v>17</v>
      </c>
      <c r="C7" s="13" t="n">
        <v>67</v>
      </c>
      <c r="D7" s="14" t="n">
        <v>500194.08</v>
      </c>
      <c r="E7" s="14" t="n">
        <v>225160.88</v>
      </c>
      <c r="F7" s="15" t="n">
        <v>7129.66</v>
      </c>
      <c r="G7" s="14" t="n">
        <v>1</v>
      </c>
      <c r="H7" s="14" t="n">
        <v>16.65</v>
      </c>
      <c r="I7" s="14" t="n">
        <v>66</v>
      </c>
      <c r="J7" s="14" t="n">
        <v>7113.01</v>
      </c>
      <c r="K7" s="14"/>
      <c r="L7" s="14"/>
      <c r="M7" s="14"/>
      <c r="N7" s="14"/>
      <c r="O7" s="14"/>
      <c r="P7" s="16"/>
      <c r="Q7" s="14"/>
    </row>
    <row r="8" customFormat="false" ht="22" hidden="false" customHeight="true" outlineLevel="0" collapsed="false">
      <c r="A8" s="12" t="s">
        <v>19</v>
      </c>
      <c r="B8" s="13" t="s">
        <v>16</v>
      </c>
      <c r="C8" s="13" t="n">
        <v>2</v>
      </c>
      <c r="D8" s="14" t="n">
        <v>3581.26</v>
      </c>
      <c r="E8" s="14" t="n">
        <v>2053.69</v>
      </c>
      <c r="F8" s="15" t="n">
        <v>835.08</v>
      </c>
      <c r="G8" s="14" t="n">
        <v>0</v>
      </c>
      <c r="H8" s="14" t="n">
        <v>0</v>
      </c>
      <c r="I8" s="17" t="n">
        <v>2</v>
      </c>
      <c r="J8" s="14" t="n">
        <v>835.08</v>
      </c>
      <c r="K8" s="14"/>
      <c r="L8" s="14"/>
      <c r="M8" s="14"/>
      <c r="N8" s="14"/>
      <c r="O8" s="14"/>
      <c r="P8" s="16"/>
      <c r="Q8" s="14"/>
    </row>
    <row r="9" customFormat="false" ht="22" hidden="false" customHeight="true" outlineLevel="0" collapsed="false">
      <c r="A9" s="12" t="s">
        <v>19</v>
      </c>
      <c r="B9" s="13" t="s">
        <v>17</v>
      </c>
      <c r="C9" s="13" t="n">
        <v>0</v>
      </c>
      <c r="D9" s="14"/>
      <c r="E9" s="14"/>
      <c r="F9" s="15"/>
      <c r="G9" s="14"/>
      <c r="H9" s="14"/>
      <c r="I9" s="14"/>
      <c r="J9" s="14"/>
      <c r="K9" s="14"/>
      <c r="L9" s="14"/>
      <c r="M9" s="14"/>
      <c r="N9" s="14"/>
      <c r="O9" s="14"/>
      <c r="P9" s="16"/>
      <c r="Q9" s="14"/>
    </row>
    <row r="10" customFormat="false" ht="22" hidden="false" customHeight="true" outlineLevel="0" collapsed="false">
      <c r="A10" s="12" t="s">
        <v>20</v>
      </c>
      <c r="B10" s="13" t="s">
        <v>16</v>
      </c>
      <c r="C10" s="13" t="n">
        <v>17</v>
      </c>
      <c r="D10" s="14" t="n">
        <v>11271.66</v>
      </c>
      <c r="E10" s="14" t="n">
        <v>8712.93</v>
      </c>
      <c r="F10" s="15" t="n">
        <v>1813.84</v>
      </c>
      <c r="G10" s="14"/>
      <c r="H10" s="14"/>
      <c r="I10" s="14" t="n">
        <v>17</v>
      </c>
      <c r="J10" s="14" t="n">
        <v>1813.84</v>
      </c>
      <c r="K10" s="14"/>
      <c r="L10" s="14"/>
      <c r="M10" s="14"/>
      <c r="N10" s="14"/>
      <c r="O10" s="14"/>
      <c r="P10" s="16"/>
      <c r="Q10" s="14"/>
    </row>
    <row r="11" customFormat="false" ht="22" hidden="false" customHeight="true" outlineLevel="0" collapsed="false">
      <c r="A11" s="12" t="s">
        <v>20</v>
      </c>
      <c r="B11" s="13" t="s">
        <v>17</v>
      </c>
      <c r="C11" s="13" t="n">
        <v>1</v>
      </c>
      <c r="D11" s="14" t="n">
        <v>531.73</v>
      </c>
      <c r="E11" s="14" t="n">
        <v>319.04</v>
      </c>
      <c r="F11" s="15" t="n">
        <v>159.52</v>
      </c>
      <c r="G11" s="14"/>
      <c r="H11" s="14"/>
      <c r="I11" s="14" t="n">
        <v>1</v>
      </c>
      <c r="J11" s="14" t="n">
        <v>159.52</v>
      </c>
      <c r="K11" s="14"/>
      <c r="L11" s="14"/>
      <c r="M11" s="14"/>
      <c r="N11" s="14"/>
      <c r="O11" s="14"/>
      <c r="P11" s="16"/>
      <c r="Q11" s="14"/>
    </row>
    <row r="12" customFormat="false" ht="22" hidden="false" customHeight="true" outlineLevel="0" collapsed="false">
      <c r="A12" s="12" t="s">
        <v>21</v>
      </c>
      <c r="B12" s="13" t="s">
        <v>16</v>
      </c>
      <c r="C12" s="13" t="n">
        <v>9</v>
      </c>
      <c r="D12" s="14" t="n">
        <v>9122.89</v>
      </c>
      <c r="E12" s="14" t="n">
        <v>7400.59</v>
      </c>
      <c r="F12" s="15" t="n">
        <v>1291.73</v>
      </c>
      <c r="G12" s="14"/>
      <c r="H12" s="14"/>
      <c r="I12" s="14" t="n">
        <v>9</v>
      </c>
      <c r="J12" s="14" t="n">
        <v>1291.73</v>
      </c>
      <c r="K12" s="14"/>
      <c r="L12" s="14"/>
      <c r="M12" s="14"/>
      <c r="N12" s="14"/>
      <c r="O12" s="14"/>
      <c r="P12" s="16"/>
      <c r="Q12" s="14"/>
    </row>
    <row r="13" customFormat="false" ht="22" hidden="false" customHeight="true" outlineLevel="0" collapsed="false">
      <c r="A13" s="12" t="s">
        <v>22</v>
      </c>
      <c r="B13" s="13" t="s">
        <v>17</v>
      </c>
      <c r="C13" s="13" t="n">
        <v>5</v>
      </c>
      <c r="D13" s="14" t="n">
        <v>750.94</v>
      </c>
      <c r="E13" s="14" t="n">
        <v>450.56</v>
      </c>
      <c r="F13" s="15" t="n">
        <v>128.51</v>
      </c>
      <c r="G13" s="14"/>
      <c r="H13" s="14"/>
      <c r="I13" s="14" t="n">
        <v>5</v>
      </c>
      <c r="J13" s="14" t="n">
        <v>128.51</v>
      </c>
      <c r="K13" s="14"/>
      <c r="L13" s="14"/>
      <c r="M13" s="14"/>
      <c r="N13" s="14"/>
      <c r="O13" s="14"/>
      <c r="P13" s="16"/>
      <c r="Q13" s="14"/>
    </row>
    <row r="14" customFormat="false" ht="22" hidden="false" customHeight="true" outlineLevel="0" collapsed="false">
      <c r="A14" s="12" t="s">
        <v>23</v>
      </c>
      <c r="B14" s="13" t="s">
        <v>16</v>
      </c>
      <c r="C14" s="13" t="n">
        <v>14</v>
      </c>
      <c r="D14" s="14" t="n">
        <v>17763.54</v>
      </c>
      <c r="E14" s="14" t="n">
        <v>14642.57</v>
      </c>
      <c r="F14" s="15" t="n">
        <v>2270.25</v>
      </c>
      <c r="G14" s="14"/>
      <c r="H14" s="14"/>
      <c r="I14" s="14" t="n">
        <v>14</v>
      </c>
      <c r="J14" s="14" t="n">
        <v>2270.25</v>
      </c>
      <c r="K14" s="14"/>
      <c r="L14" s="14"/>
      <c r="M14" s="14"/>
      <c r="N14" s="14"/>
      <c r="O14" s="14"/>
      <c r="P14" s="16"/>
      <c r="Q14" s="14"/>
    </row>
    <row r="15" customFormat="false" ht="22" hidden="false" customHeight="true" outlineLevel="0" collapsed="false">
      <c r="A15" s="12" t="s">
        <v>23</v>
      </c>
      <c r="B15" s="13" t="s">
        <v>17</v>
      </c>
      <c r="C15" s="13" t="n">
        <v>0</v>
      </c>
      <c r="D15" s="14" t="n">
        <v>0</v>
      </c>
      <c r="E15" s="14" t="n">
        <v>0</v>
      </c>
      <c r="F15" s="15" t="n">
        <v>0</v>
      </c>
      <c r="G15" s="14"/>
      <c r="H15" s="14"/>
      <c r="I15" s="14" t="n">
        <v>0</v>
      </c>
      <c r="J15" s="14" t="n">
        <v>0</v>
      </c>
      <c r="K15" s="14"/>
      <c r="L15" s="14"/>
      <c r="M15" s="14"/>
      <c r="N15" s="14"/>
      <c r="O15" s="14"/>
      <c r="P15" s="16"/>
      <c r="Q15" s="14"/>
    </row>
    <row r="16" customFormat="false" ht="22" hidden="false" customHeight="true" outlineLevel="0" collapsed="false">
      <c r="A16" s="12" t="s">
        <v>24</v>
      </c>
      <c r="B16" s="13" t="s">
        <v>16</v>
      </c>
      <c r="C16" s="13" t="n">
        <v>33</v>
      </c>
      <c r="D16" s="14" t="n">
        <v>196569.67</v>
      </c>
      <c r="E16" s="14" t="n">
        <v>159444.01</v>
      </c>
      <c r="F16" s="15" t="n">
        <v>4876.23</v>
      </c>
      <c r="G16" s="14"/>
      <c r="H16" s="14"/>
      <c r="I16" s="14" t="n">
        <v>33</v>
      </c>
      <c r="J16" s="14" t="n">
        <v>4876.23</v>
      </c>
      <c r="K16" s="14"/>
      <c r="L16" s="14"/>
      <c r="M16" s="14"/>
      <c r="N16" s="14"/>
      <c r="O16" s="14"/>
      <c r="P16" s="16"/>
      <c r="Q16" s="14"/>
    </row>
    <row r="17" customFormat="false" ht="22" hidden="false" customHeight="true" outlineLevel="0" collapsed="false">
      <c r="A17" s="12" t="s">
        <v>24</v>
      </c>
      <c r="B17" s="13" t="s">
        <v>17</v>
      </c>
      <c r="C17" s="13" t="n">
        <v>5</v>
      </c>
      <c r="D17" s="14" t="n">
        <v>579.47</v>
      </c>
      <c r="E17" s="14" t="n">
        <v>347.69</v>
      </c>
      <c r="F17" s="15" t="n">
        <v>138.98</v>
      </c>
      <c r="G17" s="14"/>
      <c r="H17" s="14"/>
      <c r="I17" s="14" t="n">
        <v>5</v>
      </c>
      <c r="J17" s="14" t="n">
        <v>138.98</v>
      </c>
      <c r="K17" s="14"/>
      <c r="L17" s="14"/>
      <c r="M17" s="14"/>
      <c r="N17" s="14"/>
      <c r="O17" s="14"/>
      <c r="P17" s="16"/>
      <c r="Q17" s="14"/>
    </row>
    <row r="18" customFormat="false" ht="22" hidden="false" customHeight="true" outlineLevel="0" collapsed="false">
      <c r="A18" s="12" t="s">
        <v>25</v>
      </c>
      <c r="B18" s="18" t="s">
        <v>16</v>
      </c>
      <c r="C18" s="14" t="n">
        <v>35</v>
      </c>
      <c r="D18" s="14" t="n">
        <v>29577.42</v>
      </c>
      <c r="E18" s="14" t="n">
        <v>23786.43</v>
      </c>
      <c r="F18" s="15" t="n">
        <v>4362.48</v>
      </c>
      <c r="G18" s="14"/>
      <c r="H18" s="14"/>
      <c r="I18" s="14" t="n">
        <v>35</v>
      </c>
      <c r="J18" s="14" t="n">
        <v>4362.48</v>
      </c>
      <c r="K18" s="14"/>
      <c r="L18" s="14"/>
      <c r="M18" s="14"/>
      <c r="N18" s="14"/>
      <c r="O18" s="14"/>
      <c r="P18" s="16"/>
      <c r="Q18" s="14"/>
    </row>
    <row r="19" customFormat="false" ht="22" hidden="false" customHeight="true" outlineLevel="0" collapsed="false">
      <c r="A19" s="12" t="s">
        <v>25</v>
      </c>
      <c r="B19" s="18" t="s">
        <v>17</v>
      </c>
      <c r="C19" s="14" t="n">
        <v>5</v>
      </c>
      <c r="D19" s="14" t="n">
        <v>761.9</v>
      </c>
      <c r="E19" s="14" t="n">
        <v>457.14</v>
      </c>
      <c r="F19" s="15" t="n">
        <v>228.58</v>
      </c>
      <c r="G19" s="14"/>
      <c r="H19" s="14"/>
      <c r="I19" s="14" t="n">
        <v>5</v>
      </c>
      <c r="J19" s="14" t="n">
        <v>228.58</v>
      </c>
      <c r="K19" s="14"/>
      <c r="L19" s="14"/>
      <c r="M19" s="14"/>
      <c r="N19" s="14"/>
      <c r="O19" s="14"/>
      <c r="P19" s="16"/>
      <c r="Q19" s="14"/>
    </row>
    <row r="20" customFormat="false" ht="22" hidden="false" customHeight="true" outlineLevel="0" collapsed="false">
      <c r="A20" s="19" t="s">
        <v>26</v>
      </c>
      <c r="B20" s="18" t="s">
        <v>16</v>
      </c>
      <c r="C20" s="14" t="n">
        <v>18</v>
      </c>
      <c r="D20" s="14" t="n">
        <v>17468.99</v>
      </c>
      <c r="E20" s="14" t="n">
        <v>13674.46</v>
      </c>
      <c r="F20" s="15" t="n">
        <v>2399.57</v>
      </c>
      <c r="G20" s="14"/>
      <c r="H20" s="14"/>
      <c r="I20" s="14" t="n">
        <v>18</v>
      </c>
      <c r="J20" s="14" t="n">
        <v>2399.57</v>
      </c>
      <c r="K20" s="14"/>
      <c r="L20" s="14"/>
      <c r="M20" s="14"/>
      <c r="N20" s="14"/>
      <c r="O20" s="14"/>
      <c r="P20" s="16"/>
      <c r="Q20" s="14"/>
    </row>
    <row r="21" customFormat="false" ht="22" hidden="false" customHeight="true" outlineLevel="0" collapsed="false">
      <c r="A21" s="19" t="s">
        <v>26</v>
      </c>
      <c r="B21" s="18" t="s">
        <v>17</v>
      </c>
      <c r="C21" s="14" t="n">
        <v>0</v>
      </c>
      <c r="D21" s="14" t="n">
        <v>0</v>
      </c>
      <c r="E21" s="14" t="n">
        <v>0</v>
      </c>
      <c r="F21" s="15" t="n">
        <v>0</v>
      </c>
      <c r="G21" s="14"/>
      <c r="H21" s="14"/>
      <c r="I21" s="14" t="n">
        <v>0</v>
      </c>
      <c r="J21" s="14" t="n">
        <v>0</v>
      </c>
      <c r="K21" s="14"/>
      <c r="L21" s="14"/>
      <c r="M21" s="14"/>
      <c r="N21" s="14"/>
      <c r="O21" s="14"/>
      <c r="P21" s="16"/>
      <c r="Q21" s="14"/>
    </row>
    <row r="22" customFormat="false" ht="22" hidden="false" customHeight="true" outlineLevel="0" collapsed="false">
      <c r="A22" s="12" t="s">
        <v>27</v>
      </c>
      <c r="B22" s="18" t="s">
        <v>16</v>
      </c>
      <c r="C22" s="14" t="n">
        <v>11</v>
      </c>
      <c r="D22" s="14" t="n">
        <v>9337.06</v>
      </c>
      <c r="E22" s="14" t="n">
        <v>7557.85</v>
      </c>
      <c r="F22" s="15" t="n">
        <v>1272.53</v>
      </c>
      <c r="G22" s="14"/>
      <c r="H22" s="14"/>
      <c r="I22" s="14" t="n">
        <v>11</v>
      </c>
      <c r="J22" s="14" t="n">
        <v>1272.53</v>
      </c>
      <c r="K22" s="14"/>
      <c r="L22" s="14"/>
      <c r="M22" s="14"/>
      <c r="N22" s="14"/>
      <c r="O22" s="14"/>
      <c r="P22" s="16"/>
      <c r="Q22" s="14"/>
    </row>
    <row r="23" customFormat="false" ht="22" hidden="false" customHeight="true" outlineLevel="0" collapsed="false">
      <c r="A23" s="12" t="s">
        <v>27</v>
      </c>
      <c r="B23" s="18" t="s">
        <v>17</v>
      </c>
      <c r="C23" s="14" t="n">
        <v>3</v>
      </c>
      <c r="D23" s="14" t="n">
        <v>347.13</v>
      </c>
      <c r="E23" s="14" t="n">
        <v>208.28</v>
      </c>
      <c r="F23" s="15" t="n">
        <v>104.14</v>
      </c>
      <c r="G23" s="14"/>
      <c r="H23" s="14"/>
      <c r="I23" s="14" t="n">
        <v>3</v>
      </c>
      <c r="J23" s="14" t="n">
        <v>104.14</v>
      </c>
      <c r="K23" s="14"/>
      <c r="L23" s="14"/>
      <c r="M23" s="14"/>
      <c r="N23" s="14"/>
      <c r="O23" s="14"/>
      <c r="P23" s="16"/>
      <c r="Q23" s="14"/>
    </row>
    <row r="24" customFormat="false" ht="22" hidden="false" customHeight="true" outlineLevel="0" collapsed="false">
      <c r="A24" s="12" t="s">
        <v>28</v>
      </c>
      <c r="B24" s="18" t="s">
        <v>16</v>
      </c>
      <c r="C24" s="20" t="n">
        <v>9</v>
      </c>
      <c r="D24" s="21" t="n">
        <v>16109.73</v>
      </c>
      <c r="E24" s="21" t="n">
        <v>13687.28</v>
      </c>
      <c r="F24" s="22" t="n">
        <v>1823.56</v>
      </c>
      <c r="G24" s="20" t="n">
        <v>1</v>
      </c>
      <c r="H24" s="20" t="n">
        <v>211.8</v>
      </c>
      <c r="I24" s="20" t="n">
        <v>8</v>
      </c>
      <c r="J24" s="20" t="n">
        <v>1611.76</v>
      </c>
      <c r="K24" s="14"/>
      <c r="L24" s="14"/>
      <c r="M24" s="14"/>
      <c r="N24" s="14"/>
      <c r="O24" s="14"/>
      <c r="P24" s="16"/>
      <c r="Q24" s="14"/>
    </row>
    <row r="25" customFormat="false" ht="22" hidden="false" customHeight="true" outlineLevel="0" collapsed="false">
      <c r="A25" s="12" t="s">
        <v>28</v>
      </c>
      <c r="B25" s="18" t="s">
        <v>17</v>
      </c>
      <c r="C25" s="13" t="n">
        <v>6</v>
      </c>
      <c r="D25" s="23" t="n">
        <v>314.21</v>
      </c>
      <c r="E25" s="23" t="n">
        <v>188.53</v>
      </c>
      <c r="F25" s="24" t="n">
        <v>94.27</v>
      </c>
      <c r="G25" s="14"/>
      <c r="H25" s="14"/>
      <c r="I25" s="25" t="n">
        <v>6</v>
      </c>
      <c r="J25" s="25" t="n">
        <v>94.27</v>
      </c>
      <c r="K25" s="14"/>
      <c r="L25" s="14"/>
      <c r="M25" s="14"/>
      <c r="N25" s="14"/>
      <c r="O25" s="14"/>
      <c r="P25" s="16"/>
      <c r="Q25" s="14"/>
    </row>
    <row r="26" customFormat="false" ht="22" hidden="false" customHeight="true" outlineLevel="0" collapsed="false">
      <c r="A26" s="12" t="s">
        <v>29</v>
      </c>
      <c r="B26" s="18" t="s">
        <v>16</v>
      </c>
      <c r="C26" s="14" t="n">
        <v>0</v>
      </c>
      <c r="D26" s="14" t="n">
        <v>0</v>
      </c>
      <c r="E26" s="14" t="n">
        <v>0</v>
      </c>
      <c r="F26" s="15" t="n">
        <v>0</v>
      </c>
      <c r="G26" s="14"/>
      <c r="H26" s="14"/>
      <c r="I26" s="14" t="n">
        <v>0</v>
      </c>
      <c r="J26" s="14" t="n">
        <v>0</v>
      </c>
      <c r="K26" s="14"/>
      <c r="L26" s="14"/>
      <c r="M26" s="14"/>
      <c r="N26" s="14"/>
      <c r="O26" s="14"/>
      <c r="P26" s="16"/>
      <c r="Q26" s="14"/>
    </row>
    <row r="27" customFormat="false" ht="22" hidden="false" customHeight="true" outlineLevel="0" collapsed="false">
      <c r="A27" s="12" t="s">
        <v>29</v>
      </c>
      <c r="B27" s="18" t="s">
        <v>17</v>
      </c>
      <c r="C27" s="14" t="n">
        <v>2</v>
      </c>
      <c r="D27" s="14" t="n">
        <v>81.98</v>
      </c>
      <c r="E27" s="14" t="n">
        <v>49.19</v>
      </c>
      <c r="F27" s="15" t="n">
        <v>24.59</v>
      </c>
      <c r="G27" s="14"/>
      <c r="H27" s="14"/>
      <c r="I27" s="14" t="n">
        <v>2</v>
      </c>
      <c r="J27" s="14" t="n">
        <v>24.59</v>
      </c>
      <c r="K27" s="14"/>
      <c r="L27" s="14"/>
      <c r="M27" s="14"/>
      <c r="N27" s="14"/>
      <c r="O27" s="14"/>
      <c r="P27" s="16"/>
      <c r="Q27" s="14"/>
    </row>
    <row r="28" customFormat="false" ht="22" hidden="false" customHeight="true" outlineLevel="0" collapsed="false">
      <c r="A28" s="12" t="s">
        <v>30</v>
      </c>
      <c r="B28" s="13" t="s">
        <v>16</v>
      </c>
      <c r="C28" s="13" t="n">
        <v>31</v>
      </c>
      <c r="D28" s="14" t="n">
        <v>53118.8</v>
      </c>
      <c r="E28" s="14" t="n">
        <v>44898.71</v>
      </c>
      <c r="F28" s="15" t="n">
        <v>5961.61</v>
      </c>
      <c r="G28" s="14"/>
      <c r="H28" s="14"/>
      <c r="I28" s="14" t="n">
        <v>31</v>
      </c>
      <c r="J28" s="14" t="n">
        <v>5961.61</v>
      </c>
      <c r="K28" s="14"/>
      <c r="M28" s="14"/>
      <c r="N28" s="14"/>
      <c r="O28" s="14"/>
      <c r="P28" s="16"/>
      <c r="Q28" s="14"/>
    </row>
    <row r="29" customFormat="false" ht="22" hidden="false" customHeight="true" outlineLevel="0" collapsed="false">
      <c r="A29" s="12" t="s">
        <v>31</v>
      </c>
      <c r="B29" s="13" t="s">
        <v>16</v>
      </c>
      <c r="C29" s="13" t="n">
        <v>13</v>
      </c>
      <c r="D29" s="14" t="n">
        <v>22128.07</v>
      </c>
      <c r="E29" s="14" t="n">
        <v>18107.58</v>
      </c>
      <c r="F29" s="15" t="n">
        <v>3257.3</v>
      </c>
      <c r="G29" s="14"/>
      <c r="H29" s="14"/>
      <c r="I29" s="14" t="n">
        <v>13</v>
      </c>
      <c r="J29" s="14" t="n">
        <v>3257.3</v>
      </c>
      <c r="K29" s="14"/>
      <c r="L29" s="14"/>
      <c r="M29" s="14"/>
      <c r="N29" s="14"/>
      <c r="O29" s="14"/>
      <c r="P29" s="16"/>
      <c r="Q29" s="14"/>
    </row>
    <row r="30" customFormat="false" ht="22" hidden="false" customHeight="true" outlineLevel="0" collapsed="false">
      <c r="A30" s="12" t="s">
        <v>32</v>
      </c>
      <c r="B30" s="13" t="s">
        <v>16</v>
      </c>
      <c r="C30" s="13" t="n">
        <v>46</v>
      </c>
      <c r="D30" s="14" t="n">
        <v>111069.5</v>
      </c>
      <c r="E30" s="14" t="n">
        <v>86935.39</v>
      </c>
      <c r="F30" s="15" t="n">
        <v>10619.32</v>
      </c>
      <c r="G30" s="14"/>
      <c r="H30" s="14"/>
      <c r="I30" s="14" t="n">
        <v>46</v>
      </c>
      <c r="J30" s="14" t="n">
        <v>10619.32</v>
      </c>
      <c r="K30" s="14"/>
      <c r="L30" s="14"/>
      <c r="M30" s="14"/>
      <c r="N30" s="14"/>
      <c r="O30" s="14"/>
      <c r="P30" s="16"/>
      <c r="Q30" s="14"/>
    </row>
    <row r="31" customFormat="false" ht="22" hidden="false" customHeight="true" outlineLevel="0" collapsed="false">
      <c r="A31" s="12" t="s">
        <v>33</v>
      </c>
      <c r="B31" s="13" t="s">
        <v>16</v>
      </c>
      <c r="C31" s="13" t="n">
        <v>15</v>
      </c>
      <c r="D31" s="14" t="n">
        <v>30795.5</v>
      </c>
      <c r="E31" s="14" t="n">
        <v>24564.01</v>
      </c>
      <c r="F31" s="15" t="n">
        <v>3199.54</v>
      </c>
      <c r="G31" s="14"/>
      <c r="H31" s="14"/>
      <c r="I31" s="14" t="n">
        <v>15</v>
      </c>
      <c r="J31" s="14" t="n">
        <v>3199.54</v>
      </c>
      <c r="K31" s="14"/>
      <c r="L31" s="14"/>
      <c r="M31" s="14"/>
      <c r="N31" s="14"/>
      <c r="O31" s="14"/>
      <c r="P31" s="16"/>
      <c r="Q31" s="14"/>
    </row>
    <row r="32" customFormat="false" ht="22" hidden="false" customHeight="true" outlineLevel="0" collapsed="false">
      <c r="A32" s="26" t="s">
        <v>34</v>
      </c>
      <c r="B32" s="13" t="s">
        <v>16</v>
      </c>
      <c r="C32" s="13" t="n">
        <v>10</v>
      </c>
      <c r="D32" s="14" t="n">
        <v>15453.5</v>
      </c>
      <c r="E32" s="14" t="n">
        <v>12991.95</v>
      </c>
      <c r="F32" s="15" t="n">
        <v>1817.69</v>
      </c>
      <c r="G32" s="14"/>
      <c r="H32" s="14"/>
      <c r="I32" s="14" t="n">
        <v>10</v>
      </c>
      <c r="J32" s="14" t="n">
        <v>1817.69</v>
      </c>
      <c r="K32" s="14"/>
      <c r="L32" s="14"/>
      <c r="M32" s="14"/>
      <c r="N32" s="14"/>
      <c r="O32" s="14"/>
      <c r="P32" s="16"/>
      <c r="Q32" s="14"/>
    </row>
    <row r="33" customFormat="false" ht="22" hidden="false" customHeight="true" outlineLevel="0" collapsed="false">
      <c r="A33" s="13" t="s">
        <v>35</v>
      </c>
      <c r="B33" s="18" t="s">
        <v>17</v>
      </c>
      <c r="C33" s="14" t="n">
        <v>150</v>
      </c>
      <c r="D33" s="14" t="n">
        <v>48582.69</v>
      </c>
      <c r="E33" s="14" t="n">
        <v>32570.67</v>
      </c>
      <c r="F33" s="15" t="n">
        <v>16012.02</v>
      </c>
      <c r="G33" s="14"/>
      <c r="H33" s="14"/>
      <c r="I33" s="14" t="n">
        <v>150</v>
      </c>
      <c r="J33" s="14" t="n">
        <v>16012.02</v>
      </c>
      <c r="K33" s="14"/>
      <c r="L33" s="14"/>
      <c r="M33" s="14"/>
      <c r="N33" s="14"/>
      <c r="O33" s="14"/>
      <c r="P33" s="16"/>
      <c r="Q33" s="14"/>
    </row>
    <row r="34" customFormat="false" ht="22" hidden="false" customHeight="true" outlineLevel="0" collapsed="false">
      <c r="A34" s="13" t="s">
        <v>36</v>
      </c>
      <c r="B34" s="18" t="s">
        <v>17</v>
      </c>
      <c r="C34" s="14" t="n">
        <v>2</v>
      </c>
      <c r="D34" s="14" t="n">
        <v>874.28</v>
      </c>
      <c r="E34" s="14" t="n">
        <v>582.85</v>
      </c>
      <c r="F34" s="15" t="n">
        <v>291.43</v>
      </c>
      <c r="G34" s="14"/>
      <c r="H34" s="14"/>
      <c r="I34" s="14" t="n">
        <v>2</v>
      </c>
      <c r="J34" s="14" t="n">
        <v>291.43</v>
      </c>
      <c r="K34" s="14"/>
      <c r="L34" s="14"/>
      <c r="M34" s="14"/>
      <c r="N34" s="14"/>
      <c r="O34" s="14"/>
      <c r="P34" s="16"/>
      <c r="Q34" s="14"/>
    </row>
    <row r="35" customFormat="false" ht="22" hidden="false" customHeight="true" outlineLevel="0" collapsed="false">
      <c r="A35" s="27" t="s">
        <v>37</v>
      </c>
      <c r="B35" s="28" t="s">
        <v>17</v>
      </c>
      <c r="C35" s="28" t="n">
        <v>10</v>
      </c>
      <c r="D35" s="28" t="n">
        <v>5400.56</v>
      </c>
      <c r="E35" s="28" t="n">
        <v>37992.96</v>
      </c>
      <c r="F35" s="29" t="n">
        <v>741.2</v>
      </c>
      <c r="G35" s="28"/>
      <c r="H35" s="28" t="n">
        <v>0</v>
      </c>
      <c r="I35" s="28" t="n">
        <v>10</v>
      </c>
      <c r="J35" s="28" t="n">
        <v>741.2</v>
      </c>
      <c r="K35" s="28"/>
      <c r="L35" s="28"/>
      <c r="M35" s="28"/>
      <c r="N35" s="28"/>
      <c r="O35" s="28"/>
      <c r="P35" s="30"/>
      <c r="Q35" s="28"/>
    </row>
    <row r="36" customFormat="false" ht="22" hidden="false" customHeight="true" outlineLevel="0" collapsed="false">
      <c r="A36" s="19" t="s">
        <v>38</v>
      </c>
      <c r="B36" s="18" t="s">
        <v>17</v>
      </c>
      <c r="C36" s="14" t="n">
        <v>15</v>
      </c>
      <c r="D36" s="14" t="n">
        <v>21274.99</v>
      </c>
      <c r="E36" s="14" t="n">
        <v>14873.64</v>
      </c>
      <c r="F36" s="31" t="n">
        <v>4801.02</v>
      </c>
      <c r="G36" s="14"/>
      <c r="H36" s="14"/>
      <c r="I36" s="14" t="n">
        <v>15</v>
      </c>
      <c r="J36" s="14" t="n">
        <v>4801.02</v>
      </c>
      <c r="K36" s="14"/>
      <c r="L36" s="14"/>
      <c r="M36" s="14"/>
      <c r="N36" s="14"/>
      <c r="O36" s="14"/>
      <c r="P36" s="14"/>
      <c r="Q36" s="14"/>
    </row>
    <row r="37" customFormat="false" ht="22" hidden="false" customHeight="true" outlineLevel="0" collapsed="false">
      <c r="A37" s="32" t="s">
        <v>39</v>
      </c>
      <c r="B37" s="32"/>
      <c r="C37" s="32" t="n">
        <f aca="false">SUM(C4:C36)</f>
        <v>1044</v>
      </c>
      <c r="D37" s="32" t="n">
        <f aca="false">SUM(D4:D36)</f>
        <v>2851004.55</v>
      </c>
      <c r="E37" s="32" t="n">
        <f aca="false">SUM(E4:E36)</f>
        <v>1912870.91</v>
      </c>
      <c r="F37" s="33" t="n">
        <f aca="false">SUM(F4:F36)</f>
        <v>348728.93</v>
      </c>
      <c r="G37" s="32" t="n">
        <f aca="false">SUM(G4:G36)</f>
        <v>16</v>
      </c>
      <c r="H37" s="32" t="n">
        <f aca="false">SUM(H4:H36)</f>
        <v>4901.27</v>
      </c>
      <c r="I37" s="32" t="n">
        <f aca="false">SUM(I4:I36)</f>
        <v>1028</v>
      </c>
      <c r="J37" s="32" t="n">
        <f aca="false">SUM(J4:J36)</f>
        <v>343827.66</v>
      </c>
      <c r="K37" s="32" t="n">
        <f aca="false">SUM(K4:K36)</f>
        <v>0</v>
      </c>
      <c r="L37" s="32" t="n">
        <f aca="false">SUM(L4:L36)</f>
        <v>0</v>
      </c>
      <c r="M37" s="32" t="n">
        <f aca="false">SUM(M4:M36)</f>
        <v>0</v>
      </c>
      <c r="N37" s="32" t="n">
        <f aca="false">SUM(N4:N36)</f>
        <v>0</v>
      </c>
      <c r="O37" s="32" t="n">
        <f aca="false">SUM(O4:O36)</f>
        <v>0</v>
      </c>
      <c r="P37" s="32" t="n">
        <f aca="false">SUM(P4:P36)</f>
        <v>0</v>
      </c>
      <c r="Q37" s="32"/>
    </row>
    <row r="38" customFormat="false" ht="14.25" hidden="false" customHeight="false" outlineLevel="0" collapsed="false">
      <c r="A38" s="34" t="s">
        <v>17</v>
      </c>
      <c r="C38" s="0" t="n">
        <f aca="false">C5+C7+C9+C11+C13+C15+C17+C19+C21+C23+C25+C27+C33+C34+C35+C36</f>
        <v>501</v>
      </c>
      <c r="D38" s="0" t="n">
        <f aca="false">D5+D7+D9+D11+D13+D15+D17+D19+D21+D23+D25+D27+D33+D34+D35+D36</f>
        <v>1076574.62</v>
      </c>
      <c r="E38" s="0" t="n">
        <f aca="false">E5+E7+E9+E11+E13+E15+E17+E19+E21+E23+E25+E27+E33+E34+E35+E36</f>
        <v>659612.05</v>
      </c>
      <c r="F38" s="1" t="n">
        <f aca="false">F5+F7+F9+F11+F13+F15+F17+F19+F21+F23+F25+F27+F33+F34+F35+F36</f>
        <v>64133.7</v>
      </c>
      <c r="G38" s="0" t="n">
        <f aca="false">G5+G7+G9+G11+G13+G15+G17+G19+G21+G23+G25+G27+G33+G34+G35+G36</f>
        <v>4</v>
      </c>
      <c r="H38" s="0" t="n">
        <f aca="false">H5+H7+H9+H11+H13+H15+H17+H19+H21+H23+H25+H27+H33+H34+H35+H36</f>
        <v>664.97</v>
      </c>
      <c r="I38" s="0" t="n">
        <f aca="false">I5+I7+I9+I11+I13+I15+I17+I19+I21+I23+I25+I27+I33+I34+I35+I36</f>
        <v>497</v>
      </c>
      <c r="J38" s="0" t="n">
        <f aca="false">J5+J7+J9+J11+J13+J15+J17+J19+J21+J23+J25+J27+J33+J34+J35+J36</f>
        <v>63468.73</v>
      </c>
      <c r="K38" s="0" t="n">
        <f aca="false">K5+K7+K9+K11+K13+K15+K17+K19+K21+K23+K25+K27+K33+K34+K35+K36</f>
        <v>0</v>
      </c>
      <c r="L38" s="0" t="n">
        <f aca="false">L5+L7+L9+L11+L13+L15+L17+L19+L21+L23+L25+L27+L33+L34+L35+L36</f>
        <v>0</v>
      </c>
      <c r="M38" s="0" t="n">
        <f aca="false">M5+M7+M9+M11+M13+M15+M17+M19+M21+M23+M25+M27+M33+M34+M35+M36</f>
        <v>0</v>
      </c>
      <c r="N38" s="0" t="n">
        <f aca="false">N5+N7+N9+N11+N13+N15+N17+N19+N21+N23+N25+N27+N33+N34+N35+N36</f>
        <v>0</v>
      </c>
      <c r="O38" s="0" t="n">
        <f aca="false">O5+O7+O9+O11+O13+O15+O17+O19+O21+O23+O25+O27+O33+O34+O35+O36</f>
        <v>0</v>
      </c>
      <c r="P38" s="0" t="n">
        <f aca="false">P5+P7+P9+P11+P13+P15+P17+P19+P21+P23+P25+P27+P33+P34+P35+P36</f>
        <v>0</v>
      </c>
      <c r="Q38" s="0" t="n">
        <f aca="false">Q5+Q7+Q9+Q11+Q13+Q15+Q17+Q19+Q21+Q23+Q25+Q27+Q33+Q34+Q35+Q36</f>
        <v>0</v>
      </c>
    </row>
    <row r="39" customFormat="false" ht="14.25" hidden="false" customHeight="false" outlineLevel="0" collapsed="false">
      <c r="A39" s="34" t="s">
        <v>16</v>
      </c>
      <c r="C39" s="0" t="n">
        <f aca="false">C37-C38</f>
        <v>543</v>
      </c>
      <c r="D39" s="0" t="n">
        <f aca="false">D37-D38</f>
        <v>1774429.93</v>
      </c>
      <c r="E39" s="0" t="n">
        <f aca="false">E37-E38</f>
        <v>1253258.86</v>
      </c>
      <c r="F39" s="1" t="n">
        <f aca="false">F37-F38</f>
        <v>284595.23</v>
      </c>
      <c r="G39" s="0" t="n">
        <f aca="false">G37-G38</f>
        <v>12</v>
      </c>
      <c r="H39" s="0" t="n">
        <f aca="false">H37-H38</f>
        <v>4236.3</v>
      </c>
      <c r="I39" s="0" t="n">
        <f aca="false">I37-I38</f>
        <v>531</v>
      </c>
      <c r="J39" s="0" t="n">
        <f aca="false">J37-J38</f>
        <v>280358.93</v>
      </c>
      <c r="K39" s="0" t="n">
        <f aca="false">K37-K38</f>
        <v>0</v>
      </c>
      <c r="L39" s="0" t="n">
        <f aca="false">L37-L38</f>
        <v>0</v>
      </c>
      <c r="M39" s="0" t="n">
        <f aca="false">M37-M38</f>
        <v>0</v>
      </c>
      <c r="N39" s="0" t="n">
        <f aca="false">N37-N38</f>
        <v>0</v>
      </c>
      <c r="O39" s="0" t="n">
        <f aca="false">O37-O38</f>
        <v>0</v>
      </c>
      <c r="P39" s="0" t="n">
        <f aca="false">P37-P38</f>
        <v>0</v>
      </c>
      <c r="Q39" s="0" t="n">
        <f aca="false">Q37-Q38</f>
        <v>0</v>
      </c>
    </row>
    <row r="41" customFormat="false" ht="22" hidden="false" customHeight="true" outlineLevel="0" collapsed="false">
      <c r="A41" s="2" t="s">
        <v>40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</row>
    <row r="42" customFormat="false" ht="22" hidden="false" customHeight="true" outlineLevel="0" collapsed="false">
      <c r="A42" s="35" t="s">
        <v>41</v>
      </c>
      <c r="B42" s="36" t="s">
        <v>2</v>
      </c>
      <c r="C42" s="35" t="s">
        <v>3</v>
      </c>
      <c r="D42" s="37" t="s">
        <v>4</v>
      </c>
      <c r="E42" s="37" t="s">
        <v>5</v>
      </c>
      <c r="F42" s="38" t="s">
        <v>6</v>
      </c>
      <c r="G42" s="7" t="s">
        <v>7</v>
      </c>
      <c r="H42" s="7"/>
      <c r="I42" s="8" t="s">
        <v>8</v>
      </c>
      <c r="J42" s="8"/>
      <c r="K42" s="7" t="s">
        <v>9</v>
      </c>
      <c r="L42" s="7"/>
      <c r="M42" s="7" t="s">
        <v>10</v>
      </c>
      <c r="N42" s="7"/>
      <c r="O42" s="7" t="s">
        <v>11</v>
      </c>
      <c r="P42" s="7"/>
      <c r="Q42" s="35" t="s">
        <v>12</v>
      </c>
    </row>
    <row r="43" customFormat="false" ht="22" hidden="false" customHeight="true" outlineLevel="0" collapsed="false">
      <c r="A43" s="35"/>
      <c r="B43" s="36"/>
      <c r="C43" s="35"/>
      <c r="D43" s="37"/>
      <c r="E43" s="37"/>
      <c r="F43" s="38"/>
      <c r="G43" s="7" t="s">
        <v>13</v>
      </c>
      <c r="H43" s="7" t="s">
        <v>14</v>
      </c>
      <c r="I43" s="7" t="s">
        <v>13</v>
      </c>
      <c r="J43" s="7" t="s">
        <v>14</v>
      </c>
      <c r="K43" s="7" t="s">
        <v>13</v>
      </c>
      <c r="L43" s="7" t="s">
        <v>14</v>
      </c>
      <c r="M43" s="7" t="s">
        <v>13</v>
      </c>
      <c r="N43" s="7" t="s">
        <v>14</v>
      </c>
      <c r="O43" s="7" t="s">
        <v>13</v>
      </c>
      <c r="P43" s="7" t="s">
        <v>14</v>
      </c>
      <c r="Q43" s="35"/>
    </row>
    <row r="44" customFormat="false" ht="22" hidden="false" customHeight="true" outlineLevel="0" collapsed="false">
      <c r="A44" s="12" t="s">
        <v>15</v>
      </c>
      <c r="B44" s="13" t="s">
        <v>16</v>
      </c>
      <c r="C44" s="14" t="n">
        <v>187</v>
      </c>
      <c r="D44" s="14" t="n">
        <v>826873.72</v>
      </c>
      <c r="E44" s="14" t="n">
        <v>574132.71</v>
      </c>
      <c r="F44" s="15" t="n">
        <v>139535.39</v>
      </c>
      <c r="G44" s="14" t="n">
        <v>2</v>
      </c>
      <c r="H44" s="14" t="n">
        <v>3023.65</v>
      </c>
      <c r="I44" s="14" t="n">
        <v>185</v>
      </c>
      <c r="J44" s="14" t="n">
        <v>136511.74</v>
      </c>
      <c r="K44" s="14" t="n">
        <v>0</v>
      </c>
      <c r="L44" s="14" t="n">
        <v>0</v>
      </c>
      <c r="M44" s="14" t="n">
        <v>0</v>
      </c>
      <c r="N44" s="14" t="n">
        <v>0</v>
      </c>
      <c r="O44" s="14" t="n">
        <v>0</v>
      </c>
      <c r="P44" s="14" t="n">
        <v>0</v>
      </c>
      <c r="Q44" s="14"/>
    </row>
    <row r="45" customFormat="false" ht="22" hidden="false" customHeight="true" outlineLevel="0" collapsed="false">
      <c r="A45" s="12" t="s">
        <v>15</v>
      </c>
      <c r="B45" s="13" t="s">
        <v>17</v>
      </c>
      <c r="C45" s="14" t="n">
        <v>192</v>
      </c>
      <c r="D45" s="14" t="n">
        <v>453911.3</v>
      </c>
      <c r="E45" s="14" t="n">
        <v>320559.15</v>
      </c>
      <c r="F45" s="15" t="n">
        <v>26845.51</v>
      </c>
      <c r="G45" s="14" t="n">
        <v>2</v>
      </c>
      <c r="H45" s="14" t="n">
        <v>449.75</v>
      </c>
      <c r="I45" s="14" t="n">
        <v>190</v>
      </c>
      <c r="J45" s="14" t="n">
        <v>26395.76</v>
      </c>
      <c r="K45" s="14"/>
      <c r="L45" s="14"/>
      <c r="M45" s="14"/>
      <c r="N45" s="14"/>
      <c r="O45" s="14"/>
      <c r="P45" s="14"/>
      <c r="Q45" s="14"/>
    </row>
    <row r="46" customFormat="false" ht="22" hidden="false" customHeight="true" outlineLevel="0" collapsed="false">
      <c r="A46" s="12" t="s">
        <v>18</v>
      </c>
      <c r="B46" s="13" t="s">
        <v>16</v>
      </c>
      <c r="C46" s="14" t="n">
        <v>59</v>
      </c>
      <c r="D46" s="14" t="n">
        <v>209422.24</v>
      </c>
      <c r="E46" s="14" t="n">
        <v>146264.56</v>
      </c>
      <c r="F46" s="15" t="n">
        <v>43632.37</v>
      </c>
      <c r="G46" s="14" t="n">
        <v>3</v>
      </c>
      <c r="H46" s="14" t="n">
        <v>3321.9</v>
      </c>
      <c r="I46" s="14" t="n">
        <v>56</v>
      </c>
      <c r="J46" s="14" t="n">
        <v>40310.47</v>
      </c>
      <c r="K46" s="14"/>
      <c r="L46" s="14"/>
      <c r="M46" s="14"/>
      <c r="N46" s="14"/>
      <c r="O46" s="14"/>
      <c r="P46" s="14"/>
      <c r="Q46" s="14"/>
    </row>
    <row r="47" customFormat="false" ht="22" hidden="false" customHeight="true" outlineLevel="0" collapsed="false">
      <c r="A47" s="12" t="s">
        <v>18</v>
      </c>
      <c r="B47" s="13" t="s">
        <v>17</v>
      </c>
      <c r="C47" s="14" t="n">
        <v>62</v>
      </c>
      <c r="D47" s="14" t="n">
        <v>433761.5</v>
      </c>
      <c r="E47" s="14" t="n">
        <v>208095.09</v>
      </c>
      <c r="F47" s="15" t="n">
        <v>8053.21</v>
      </c>
      <c r="G47" s="14" t="n">
        <v>1</v>
      </c>
      <c r="H47" s="14" t="n">
        <v>35.1</v>
      </c>
      <c r="I47" s="14" t="n">
        <v>61</v>
      </c>
      <c r="J47" s="14" t="n">
        <v>8018.11</v>
      </c>
      <c r="K47" s="14"/>
      <c r="L47" s="14"/>
      <c r="M47" s="14"/>
      <c r="N47" s="14"/>
      <c r="O47" s="14"/>
      <c r="P47" s="14"/>
      <c r="Q47" s="14"/>
    </row>
    <row r="48" customFormat="false" ht="22" hidden="false" customHeight="true" outlineLevel="0" collapsed="false">
      <c r="A48" s="12" t="n">
        <v>9</v>
      </c>
      <c r="B48" s="13" t="s">
        <v>16</v>
      </c>
      <c r="C48" s="14" t="n">
        <v>1</v>
      </c>
      <c r="D48" s="14" t="n">
        <v>1528.49</v>
      </c>
      <c r="E48" s="14" t="n">
        <v>703.59</v>
      </c>
      <c r="F48" s="15" t="n">
        <v>431.93</v>
      </c>
      <c r="G48" s="14"/>
      <c r="H48" s="14"/>
      <c r="I48" s="14" t="n">
        <v>1</v>
      </c>
      <c r="J48" s="14" t="n">
        <v>431.93</v>
      </c>
      <c r="K48" s="14"/>
      <c r="L48" s="14"/>
      <c r="M48" s="14"/>
      <c r="N48" s="14"/>
      <c r="O48" s="14"/>
      <c r="P48" s="14"/>
      <c r="Q48" s="14"/>
    </row>
    <row r="49" customFormat="false" ht="22" hidden="false" customHeight="true" outlineLevel="0" collapsed="false">
      <c r="A49" s="12" t="s">
        <v>19</v>
      </c>
      <c r="B49" s="13" t="s">
        <v>17</v>
      </c>
      <c r="C49" s="14" t="n">
        <v>0</v>
      </c>
      <c r="D49" s="14" t="n">
        <v>0</v>
      </c>
      <c r="E49" s="14" t="n">
        <v>0</v>
      </c>
      <c r="F49" s="15" t="n">
        <v>0</v>
      </c>
      <c r="G49" s="14"/>
      <c r="H49" s="14"/>
      <c r="I49" s="14" t="n">
        <v>0</v>
      </c>
      <c r="J49" s="14" t="n">
        <v>0</v>
      </c>
      <c r="K49" s="14"/>
      <c r="L49" s="14"/>
      <c r="M49" s="14"/>
      <c r="N49" s="14"/>
      <c r="O49" s="14"/>
      <c r="P49" s="14"/>
      <c r="Q49" s="14"/>
    </row>
    <row r="50" customFormat="false" ht="22" hidden="false" customHeight="true" outlineLevel="0" collapsed="false">
      <c r="A50" s="12" t="s">
        <v>20</v>
      </c>
      <c r="B50" s="13" t="s">
        <v>16</v>
      </c>
      <c r="C50" s="14" t="n">
        <v>2</v>
      </c>
      <c r="D50" s="14" t="n">
        <v>1697.78</v>
      </c>
      <c r="E50" s="14" t="n">
        <v>1341.35</v>
      </c>
      <c r="F50" s="15" t="n">
        <v>261.78</v>
      </c>
      <c r="G50" s="14"/>
      <c r="H50" s="14"/>
      <c r="I50" s="14" t="n">
        <v>2</v>
      </c>
      <c r="J50" s="14" t="n">
        <v>261.78</v>
      </c>
      <c r="K50" s="14"/>
      <c r="L50" s="14"/>
      <c r="M50" s="14"/>
      <c r="N50" s="14"/>
      <c r="O50" s="14"/>
      <c r="P50" s="14"/>
      <c r="Q50" s="14"/>
    </row>
    <row r="51" customFormat="false" ht="22" hidden="false" customHeight="true" outlineLevel="0" collapsed="false">
      <c r="A51" s="12" t="s">
        <v>20</v>
      </c>
      <c r="B51" s="13" t="s">
        <v>17</v>
      </c>
      <c r="C51" s="14" t="n">
        <v>1</v>
      </c>
      <c r="D51" s="14" t="n">
        <v>628.4</v>
      </c>
      <c r="E51" s="14" t="n">
        <v>377.04</v>
      </c>
      <c r="F51" s="15" t="n">
        <v>188.52</v>
      </c>
      <c r="G51" s="14"/>
      <c r="H51" s="14"/>
      <c r="I51" s="14" t="n">
        <v>1</v>
      </c>
      <c r="J51" s="14" t="n">
        <v>188.52</v>
      </c>
      <c r="K51" s="14"/>
      <c r="L51" s="14"/>
      <c r="M51" s="14"/>
      <c r="N51" s="14"/>
      <c r="O51" s="14"/>
      <c r="P51" s="14"/>
      <c r="Q51" s="14"/>
    </row>
    <row r="52" customFormat="false" ht="22" hidden="false" customHeight="true" outlineLevel="0" collapsed="false">
      <c r="A52" s="12" t="s">
        <v>21</v>
      </c>
      <c r="B52" s="13" t="s">
        <v>16</v>
      </c>
      <c r="C52" s="14" t="n">
        <v>6</v>
      </c>
      <c r="D52" s="14" t="n">
        <v>5209.85</v>
      </c>
      <c r="E52" s="14" t="n">
        <v>4150.41</v>
      </c>
      <c r="F52" s="15" t="n">
        <v>728.8</v>
      </c>
      <c r="G52" s="14"/>
      <c r="H52" s="14"/>
      <c r="I52" s="14" t="n">
        <v>6</v>
      </c>
      <c r="J52" s="14" t="n">
        <v>728.8</v>
      </c>
      <c r="K52" s="14"/>
      <c r="L52" s="14"/>
      <c r="M52" s="14"/>
      <c r="N52" s="14"/>
      <c r="O52" s="14"/>
      <c r="P52" s="14"/>
      <c r="Q52" s="14"/>
    </row>
    <row r="53" customFormat="false" ht="22" hidden="false" customHeight="true" outlineLevel="0" collapsed="false">
      <c r="A53" s="12" t="s">
        <v>22</v>
      </c>
      <c r="B53" s="13" t="s">
        <v>17</v>
      </c>
      <c r="C53" s="14" t="n">
        <v>2</v>
      </c>
      <c r="D53" s="14" t="n">
        <v>340.74</v>
      </c>
      <c r="E53" s="14" t="n">
        <v>204.44</v>
      </c>
      <c r="F53" s="15" t="n">
        <v>102.23</v>
      </c>
      <c r="G53" s="14"/>
      <c r="H53" s="14"/>
      <c r="I53" s="14" t="n">
        <v>2</v>
      </c>
      <c r="J53" s="14" t="n">
        <v>102.23</v>
      </c>
      <c r="K53" s="14"/>
      <c r="L53" s="14"/>
      <c r="M53" s="14"/>
      <c r="N53" s="14"/>
      <c r="O53" s="14"/>
      <c r="P53" s="14"/>
      <c r="Q53" s="14"/>
    </row>
    <row r="54" customFormat="false" ht="22" hidden="false" customHeight="true" outlineLevel="0" collapsed="false">
      <c r="A54" s="12" t="s">
        <v>23</v>
      </c>
      <c r="B54" s="13" t="s">
        <v>16</v>
      </c>
      <c r="C54" s="14" t="n">
        <v>3</v>
      </c>
      <c r="D54" s="14" t="n">
        <v>3605.68</v>
      </c>
      <c r="E54" s="14" t="n">
        <v>3002.42</v>
      </c>
      <c r="F54" s="15" t="n">
        <v>430.22</v>
      </c>
      <c r="G54" s="14"/>
      <c r="H54" s="14"/>
      <c r="I54" s="14" t="n">
        <v>3</v>
      </c>
      <c r="J54" s="14" t="n">
        <v>430.22</v>
      </c>
      <c r="K54" s="14"/>
      <c r="L54" s="14"/>
      <c r="M54" s="14"/>
      <c r="N54" s="14"/>
      <c r="O54" s="14"/>
      <c r="P54" s="14"/>
      <c r="Q54" s="14"/>
    </row>
    <row r="55" customFormat="false" ht="22" hidden="false" customHeight="true" outlineLevel="0" collapsed="false">
      <c r="A55" s="12" t="s">
        <v>23</v>
      </c>
      <c r="B55" s="13" t="s">
        <v>17</v>
      </c>
      <c r="C55" s="14" t="n">
        <v>0</v>
      </c>
      <c r="D55" s="14" t="n">
        <v>0</v>
      </c>
      <c r="E55" s="14" t="n">
        <v>0</v>
      </c>
      <c r="F55" s="15" t="n">
        <v>0</v>
      </c>
      <c r="G55" s="14"/>
      <c r="H55" s="14"/>
      <c r="I55" s="14" t="n">
        <v>0</v>
      </c>
      <c r="J55" s="14" t="n">
        <v>0</v>
      </c>
      <c r="K55" s="14"/>
      <c r="L55" s="14"/>
      <c r="M55" s="14"/>
      <c r="N55" s="14"/>
      <c r="O55" s="14"/>
      <c r="P55" s="14"/>
      <c r="Q55" s="14"/>
    </row>
    <row r="56" customFormat="false" ht="22" hidden="false" customHeight="true" outlineLevel="0" collapsed="false">
      <c r="A56" s="12" t="s">
        <v>24</v>
      </c>
      <c r="B56" s="13" t="s">
        <v>16</v>
      </c>
      <c r="C56" s="14" t="n">
        <v>20</v>
      </c>
      <c r="D56" s="14" t="n">
        <v>23151.84</v>
      </c>
      <c r="E56" s="14" t="n">
        <v>18831.35</v>
      </c>
      <c r="F56" s="15" t="n">
        <v>2994.31</v>
      </c>
      <c r="G56" s="14"/>
      <c r="H56" s="14"/>
      <c r="I56" s="14" t="n">
        <v>20</v>
      </c>
      <c r="J56" s="14" t="n">
        <v>2994.31</v>
      </c>
      <c r="K56" s="14"/>
      <c r="L56" s="14"/>
      <c r="M56" s="14"/>
      <c r="N56" s="14"/>
      <c r="O56" s="14"/>
      <c r="P56" s="14"/>
      <c r="Q56" s="14"/>
    </row>
    <row r="57" customFormat="false" ht="22" hidden="false" customHeight="true" outlineLevel="0" collapsed="false">
      <c r="A57" s="12" t="s">
        <v>24</v>
      </c>
      <c r="B57" s="13" t="s">
        <v>17</v>
      </c>
      <c r="C57" s="14" t="n">
        <v>10</v>
      </c>
      <c r="D57" s="14" t="n">
        <v>1056.27</v>
      </c>
      <c r="E57" s="14" t="n">
        <v>633.76</v>
      </c>
      <c r="F57" s="15" t="n">
        <v>167.93</v>
      </c>
      <c r="G57" s="14"/>
      <c r="H57" s="14"/>
      <c r="I57" s="14" t="n">
        <v>10</v>
      </c>
      <c r="J57" s="14" t="n">
        <v>167.93</v>
      </c>
      <c r="K57" s="14"/>
      <c r="L57" s="14"/>
      <c r="M57" s="14"/>
      <c r="N57" s="14"/>
      <c r="O57" s="14"/>
      <c r="P57" s="14"/>
      <c r="Q57" s="14"/>
    </row>
    <row r="58" customFormat="false" ht="22" hidden="false" customHeight="true" outlineLevel="0" collapsed="false">
      <c r="A58" s="12" t="s">
        <v>25</v>
      </c>
      <c r="B58" s="18" t="s">
        <v>16</v>
      </c>
      <c r="C58" s="14" t="n">
        <v>21</v>
      </c>
      <c r="D58" s="14" t="n">
        <v>14888.44</v>
      </c>
      <c r="E58" s="14" t="n">
        <v>11669.42</v>
      </c>
      <c r="F58" s="15" t="n">
        <v>2424.39</v>
      </c>
      <c r="G58" s="14"/>
      <c r="H58" s="14"/>
      <c r="I58" s="14" t="n">
        <v>21</v>
      </c>
      <c r="J58" s="14" t="n">
        <v>2424.39</v>
      </c>
      <c r="K58" s="14"/>
      <c r="L58" s="14"/>
      <c r="M58" s="14"/>
      <c r="N58" s="14"/>
      <c r="O58" s="14"/>
      <c r="P58" s="14"/>
      <c r="Q58" s="14"/>
    </row>
    <row r="59" customFormat="false" ht="22" hidden="false" customHeight="true" outlineLevel="0" collapsed="false">
      <c r="A59" s="12" t="s">
        <v>25</v>
      </c>
      <c r="B59" s="18" t="s">
        <v>17</v>
      </c>
      <c r="C59" s="14" t="n">
        <v>4</v>
      </c>
      <c r="D59" s="14" t="n">
        <v>490.71</v>
      </c>
      <c r="E59" s="14" t="n">
        <v>294.43</v>
      </c>
      <c r="F59" s="15" t="n">
        <v>158.21</v>
      </c>
      <c r="G59" s="14"/>
      <c r="H59" s="14"/>
      <c r="I59" s="14" t="n">
        <v>4</v>
      </c>
      <c r="J59" s="14" t="n">
        <v>158.21</v>
      </c>
      <c r="K59" s="14"/>
      <c r="L59" s="14"/>
      <c r="M59" s="14"/>
      <c r="N59" s="14"/>
      <c r="O59" s="14"/>
      <c r="P59" s="14"/>
      <c r="Q59" s="14"/>
    </row>
    <row r="60" customFormat="false" ht="22" hidden="false" customHeight="true" outlineLevel="0" collapsed="false">
      <c r="A60" s="19" t="s">
        <v>26</v>
      </c>
      <c r="B60" s="18" t="s">
        <v>16</v>
      </c>
      <c r="C60" s="14" t="n">
        <v>13</v>
      </c>
      <c r="D60" s="14" t="n">
        <v>10554.26</v>
      </c>
      <c r="E60" s="14" t="n">
        <v>8007.45</v>
      </c>
      <c r="F60" s="15" t="n">
        <v>1612.3</v>
      </c>
      <c r="G60" s="14"/>
      <c r="H60" s="14"/>
      <c r="I60" s="14" t="n">
        <v>13</v>
      </c>
      <c r="J60" s="14" t="n">
        <v>1612.3</v>
      </c>
      <c r="K60" s="14"/>
      <c r="L60" s="14"/>
      <c r="M60" s="14"/>
      <c r="N60" s="14"/>
      <c r="O60" s="14"/>
      <c r="P60" s="14"/>
      <c r="Q60" s="14"/>
    </row>
    <row r="61" customFormat="false" ht="22" hidden="false" customHeight="true" outlineLevel="0" collapsed="false">
      <c r="A61" s="19" t="s">
        <v>26</v>
      </c>
      <c r="B61" s="18" t="s">
        <v>17</v>
      </c>
      <c r="C61" s="14" t="n">
        <v>0</v>
      </c>
      <c r="D61" s="14" t="n">
        <v>0</v>
      </c>
      <c r="E61" s="14" t="n">
        <v>0</v>
      </c>
      <c r="F61" s="15" t="n">
        <v>0</v>
      </c>
      <c r="G61" s="14"/>
      <c r="H61" s="14"/>
      <c r="I61" s="14" t="n">
        <v>0</v>
      </c>
      <c r="J61" s="14" t="n">
        <v>0</v>
      </c>
      <c r="K61" s="14"/>
      <c r="L61" s="14"/>
      <c r="M61" s="14"/>
      <c r="N61" s="14"/>
      <c r="O61" s="14"/>
      <c r="P61" s="14"/>
      <c r="Q61" s="14"/>
    </row>
    <row r="62" customFormat="false" ht="22" hidden="false" customHeight="true" outlineLevel="0" collapsed="false">
      <c r="A62" s="12" t="s">
        <v>27</v>
      </c>
      <c r="B62" s="18" t="s">
        <v>16</v>
      </c>
      <c r="C62" s="14" t="n">
        <v>2</v>
      </c>
      <c r="D62" s="14" t="n">
        <v>5730.5</v>
      </c>
      <c r="E62" s="14" t="n">
        <v>4451.92</v>
      </c>
      <c r="F62" s="15" t="n">
        <v>881.01</v>
      </c>
      <c r="G62" s="14"/>
      <c r="H62" s="14"/>
      <c r="I62" s="14" t="n">
        <v>2</v>
      </c>
      <c r="J62" s="14" t="n">
        <v>881.01</v>
      </c>
      <c r="K62" s="14"/>
      <c r="L62" s="14"/>
      <c r="M62" s="14"/>
      <c r="N62" s="14"/>
      <c r="O62" s="14"/>
      <c r="P62" s="14"/>
      <c r="Q62" s="14"/>
    </row>
    <row r="63" customFormat="false" ht="22" hidden="false" customHeight="true" outlineLevel="0" collapsed="false">
      <c r="A63" s="12" t="s">
        <v>27</v>
      </c>
      <c r="B63" s="18" t="s">
        <v>17</v>
      </c>
      <c r="C63" s="14" t="n">
        <v>0</v>
      </c>
      <c r="D63" s="14" t="n">
        <v>0</v>
      </c>
      <c r="E63" s="14" t="n">
        <v>0</v>
      </c>
      <c r="F63" s="15" t="n">
        <v>0</v>
      </c>
      <c r="G63" s="14"/>
      <c r="H63" s="14"/>
      <c r="I63" s="14" t="n">
        <v>0</v>
      </c>
      <c r="J63" s="14" t="n">
        <v>0</v>
      </c>
      <c r="K63" s="14"/>
      <c r="L63" s="14"/>
      <c r="M63" s="14"/>
      <c r="N63" s="14"/>
      <c r="O63" s="14"/>
      <c r="P63" s="14"/>
      <c r="Q63" s="14"/>
    </row>
    <row r="64" customFormat="false" ht="22" hidden="false" customHeight="true" outlineLevel="0" collapsed="false">
      <c r="A64" s="12" t="s">
        <v>28</v>
      </c>
      <c r="B64" s="18" t="s">
        <v>16</v>
      </c>
      <c r="C64" s="14" t="n">
        <v>4</v>
      </c>
      <c r="D64" s="14" t="n">
        <v>6897.68</v>
      </c>
      <c r="E64" s="14" t="n">
        <v>5836.9</v>
      </c>
      <c r="F64" s="15" t="n">
        <v>786.42</v>
      </c>
      <c r="G64" s="14"/>
      <c r="H64" s="14"/>
      <c r="I64" s="14" t="n">
        <v>4</v>
      </c>
      <c r="J64" s="14" t="n">
        <v>786.42</v>
      </c>
      <c r="K64" s="14"/>
      <c r="L64" s="14"/>
      <c r="M64" s="14"/>
      <c r="N64" s="14"/>
      <c r="O64" s="14"/>
      <c r="P64" s="14"/>
      <c r="Q64" s="14"/>
    </row>
    <row r="65" customFormat="false" ht="22" hidden="false" customHeight="true" outlineLevel="0" collapsed="false">
      <c r="A65" s="12" t="s">
        <v>28</v>
      </c>
      <c r="B65" s="18" t="s">
        <v>17</v>
      </c>
      <c r="C65" s="14" t="n">
        <v>1</v>
      </c>
      <c r="D65" s="14" t="n">
        <v>32.52</v>
      </c>
      <c r="E65" s="14" t="n">
        <v>19.51</v>
      </c>
      <c r="F65" s="15" t="n">
        <v>9.76</v>
      </c>
      <c r="G65" s="14"/>
      <c r="H65" s="14"/>
      <c r="I65" s="14" t="n">
        <v>1</v>
      </c>
      <c r="J65" s="14" t="n">
        <v>9.76</v>
      </c>
      <c r="K65" s="14"/>
      <c r="L65" s="14"/>
      <c r="M65" s="14"/>
      <c r="N65" s="14"/>
      <c r="O65" s="14"/>
      <c r="P65" s="14"/>
      <c r="Q65" s="14"/>
    </row>
    <row r="66" customFormat="false" ht="22" hidden="false" customHeight="true" outlineLevel="0" collapsed="false">
      <c r="A66" s="12" t="s">
        <v>29</v>
      </c>
      <c r="B66" s="18" t="s">
        <v>16</v>
      </c>
      <c r="C66" s="14"/>
      <c r="D66" s="14"/>
      <c r="E66" s="14"/>
      <c r="F66" s="15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</row>
    <row r="67" customFormat="false" ht="22" hidden="false" customHeight="true" outlineLevel="0" collapsed="false">
      <c r="A67" s="12" t="s">
        <v>29</v>
      </c>
      <c r="B67" s="18" t="s">
        <v>17</v>
      </c>
      <c r="C67" s="14" t="n">
        <v>1</v>
      </c>
      <c r="D67" s="14" t="n">
        <v>91.36</v>
      </c>
      <c r="E67" s="14" t="n">
        <v>54.82</v>
      </c>
      <c r="F67" s="15" t="n">
        <v>27.41</v>
      </c>
      <c r="G67" s="14"/>
      <c r="H67" s="14"/>
      <c r="I67" s="14" t="n">
        <v>1</v>
      </c>
      <c r="J67" s="14" t="n">
        <v>27.41</v>
      </c>
      <c r="K67" s="14"/>
      <c r="L67" s="14"/>
      <c r="M67" s="14"/>
      <c r="N67" s="14"/>
      <c r="O67" s="14"/>
      <c r="P67" s="14"/>
      <c r="Q67" s="14"/>
    </row>
    <row r="68" customFormat="false" ht="22" hidden="false" customHeight="true" outlineLevel="0" collapsed="false">
      <c r="A68" s="12" t="s">
        <v>30</v>
      </c>
      <c r="B68" s="13" t="s">
        <v>16</v>
      </c>
      <c r="C68" s="14" t="n">
        <v>24</v>
      </c>
      <c r="D68" s="14" t="n">
        <v>35431.6</v>
      </c>
      <c r="E68" s="14" t="n">
        <v>29722.73</v>
      </c>
      <c r="F68" s="15" t="n">
        <v>4201.91</v>
      </c>
      <c r="G68" s="14"/>
      <c r="H68" s="14"/>
      <c r="I68" s="14" t="n">
        <v>24</v>
      </c>
      <c r="J68" s="14" t="n">
        <v>4201.91</v>
      </c>
      <c r="K68" s="14"/>
      <c r="L68" s="14"/>
      <c r="M68" s="14"/>
      <c r="N68" s="14"/>
      <c r="O68" s="14"/>
      <c r="P68" s="14"/>
      <c r="Q68" s="14"/>
    </row>
    <row r="69" customFormat="false" ht="22" hidden="false" customHeight="true" outlineLevel="0" collapsed="false">
      <c r="A69" s="12" t="s">
        <v>31</v>
      </c>
      <c r="B69" s="13" t="s">
        <v>16</v>
      </c>
      <c r="C69" s="14" t="n">
        <v>20</v>
      </c>
      <c r="D69" s="14" t="n">
        <v>31814.6</v>
      </c>
      <c r="E69" s="14" t="n">
        <v>26274.95</v>
      </c>
      <c r="F69" s="15" t="n">
        <v>3599.59</v>
      </c>
      <c r="G69" s="14"/>
      <c r="H69" s="14"/>
      <c r="I69" s="14" t="n">
        <v>20</v>
      </c>
      <c r="J69" s="14" t="n">
        <v>3599.59</v>
      </c>
      <c r="K69" s="14"/>
      <c r="L69" s="14"/>
      <c r="M69" s="14"/>
      <c r="N69" s="14"/>
      <c r="O69" s="14"/>
      <c r="P69" s="14"/>
      <c r="Q69" s="14"/>
    </row>
    <row r="70" customFormat="false" ht="22" hidden="false" customHeight="true" outlineLevel="0" collapsed="false">
      <c r="A70" s="12" t="s">
        <v>32</v>
      </c>
      <c r="B70" s="13" t="s">
        <v>16</v>
      </c>
      <c r="C70" s="14" t="n">
        <v>26</v>
      </c>
      <c r="D70" s="14" t="n">
        <v>59820.17</v>
      </c>
      <c r="E70" s="14" t="n">
        <v>47538.94</v>
      </c>
      <c r="F70" s="15" t="n">
        <v>5957.87</v>
      </c>
      <c r="G70" s="14"/>
      <c r="H70" s="14"/>
      <c r="I70" s="14" t="n">
        <v>26</v>
      </c>
      <c r="J70" s="14" t="n">
        <v>5957.87</v>
      </c>
      <c r="K70" s="14"/>
      <c r="L70" s="14"/>
      <c r="M70" s="14"/>
      <c r="N70" s="14"/>
      <c r="O70" s="14"/>
      <c r="P70" s="14"/>
      <c r="Q70" s="14"/>
    </row>
    <row r="71" customFormat="false" ht="22" hidden="false" customHeight="true" outlineLevel="0" collapsed="false">
      <c r="A71" s="12" t="s">
        <v>33</v>
      </c>
      <c r="B71" s="13" t="s">
        <v>16</v>
      </c>
      <c r="C71" s="14" t="n">
        <v>11</v>
      </c>
      <c r="D71" s="14" t="n">
        <v>23821.21</v>
      </c>
      <c r="E71" s="14" t="n">
        <v>20478.39</v>
      </c>
      <c r="F71" s="15" t="n">
        <v>2486.53</v>
      </c>
      <c r="G71" s="14"/>
      <c r="H71" s="14"/>
      <c r="I71" s="14" t="n">
        <v>11</v>
      </c>
      <c r="J71" s="14" t="n">
        <v>2486.53</v>
      </c>
      <c r="K71" s="14"/>
      <c r="L71" s="14"/>
      <c r="M71" s="14"/>
      <c r="N71" s="14"/>
      <c r="O71" s="14"/>
      <c r="P71" s="14"/>
      <c r="Q71" s="14"/>
    </row>
    <row r="72" customFormat="false" ht="22" hidden="false" customHeight="true" outlineLevel="0" collapsed="false">
      <c r="A72" s="26" t="s">
        <v>34</v>
      </c>
      <c r="B72" s="13" t="s">
        <v>16</v>
      </c>
      <c r="C72" s="14" t="n">
        <v>10</v>
      </c>
      <c r="D72" s="14" t="n">
        <v>1564305</v>
      </c>
      <c r="E72" s="14" t="n">
        <v>13197.15</v>
      </c>
      <c r="F72" s="15" t="n">
        <v>1834.78</v>
      </c>
      <c r="G72" s="14"/>
      <c r="H72" s="14"/>
      <c r="I72" s="14" t="n">
        <v>10</v>
      </c>
      <c r="J72" s="14" t="n">
        <v>1834.78</v>
      </c>
      <c r="K72" s="14"/>
      <c r="L72" s="14"/>
      <c r="M72" s="14"/>
      <c r="N72" s="14"/>
      <c r="O72" s="14"/>
      <c r="P72" s="14"/>
      <c r="Q72" s="14"/>
    </row>
    <row r="73" customFormat="false" ht="22" hidden="false" customHeight="true" outlineLevel="0" collapsed="false">
      <c r="A73" s="13" t="s">
        <v>35</v>
      </c>
      <c r="B73" s="18" t="s">
        <v>17</v>
      </c>
      <c r="C73" s="14" t="n">
        <v>36</v>
      </c>
      <c r="D73" s="14" t="n">
        <v>687531</v>
      </c>
      <c r="E73" s="14" t="n">
        <v>412518.6</v>
      </c>
      <c r="F73" s="15" t="n">
        <v>8323.61</v>
      </c>
      <c r="G73" s="14"/>
      <c r="H73" s="14"/>
      <c r="I73" s="14" t="n">
        <v>36</v>
      </c>
      <c r="J73" s="14" t="n">
        <v>8323.61</v>
      </c>
      <c r="K73" s="14"/>
      <c r="L73" s="14"/>
      <c r="M73" s="14"/>
      <c r="N73" s="14"/>
      <c r="O73" s="14"/>
      <c r="P73" s="14"/>
      <c r="Q73" s="14"/>
    </row>
    <row r="74" customFormat="false" ht="22" hidden="false" customHeight="true" outlineLevel="0" collapsed="false">
      <c r="A74" s="13" t="s">
        <v>36</v>
      </c>
      <c r="B74" s="18" t="s">
        <v>17</v>
      </c>
      <c r="C74" s="14" t="n">
        <v>2</v>
      </c>
      <c r="D74" s="14" t="n">
        <v>1034.47</v>
      </c>
      <c r="E74" s="14" t="n">
        <v>795.74</v>
      </c>
      <c r="F74" s="15" t="n">
        <v>238.73</v>
      </c>
      <c r="G74" s="14"/>
      <c r="H74" s="14"/>
      <c r="I74" s="14" t="n">
        <v>2</v>
      </c>
      <c r="J74" s="14" t="n">
        <v>238.73</v>
      </c>
      <c r="K74" s="14"/>
      <c r="L74" s="14"/>
      <c r="M74" s="14"/>
      <c r="N74" s="14"/>
      <c r="O74" s="14"/>
      <c r="P74" s="14"/>
      <c r="Q74" s="14"/>
    </row>
    <row r="75" customFormat="false" ht="22" hidden="false" customHeight="true" outlineLevel="0" collapsed="false">
      <c r="A75" s="19" t="s">
        <v>37</v>
      </c>
      <c r="B75" s="18" t="s">
        <v>17</v>
      </c>
      <c r="C75" s="14" t="n">
        <v>0</v>
      </c>
      <c r="D75" s="14"/>
      <c r="E75" s="14"/>
      <c r="F75" s="15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</row>
    <row r="76" customFormat="false" ht="22" hidden="false" customHeight="true" outlineLevel="0" collapsed="false">
      <c r="A76" s="19" t="s">
        <v>38</v>
      </c>
      <c r="B76" s="18" t="s">
        <v>17</v>
      </c>
      <c r="C76" s="14" t="n">
        <v>20</v>
      </c>
      <c r="D76" s="14" t="n">
        <v>22626.37</v>
      </c>
      <c r="E76" s="14" t="n">
        <v>15568.04</v>
      </c>
      <c r="F76" s="15" t="n">
        <v>4883.14</v>
      </c>
      <c r="G76" s="14"/>
      <c r="H76" s="14"/>
      <c r="I76" s="14" t="n">
        <v>20</v>
      </c>
      <c r="J76" s="14" t="n">
        <v>4883.14</v>
      </c>
      <c r="K76" s="14"/>
      <c r="L76" s="14"/>
      <c r="M76" s="14"/>
      <c r="N76" s="14"/>
      <c r="O76" s="14"/>
      <c r="P76" s="14"/>
      <c r="Q76" s="14"/>
    </row>
    <row r="77" customFormat="false" ht="22" hidden="false" customHeight="true" outlineLevel="0" collapsed="false">
      <c r="A77" s="32" t="s">
        <v>39</v>
      </c>
      <c r="B77" s="32"/>
      <c r="C77" s="39" t="n">
        <f aca="false">SUM(C44:C76)</f>
        <v>740</v>
      </c>
      <c r="D77" s="32" t="n">
        <f aca="false">SUM(D44:D76)</f>
        <v>4426257.7</v>
      </c>
      <c r="E77" s="32" t="n">
        <f aca="false">SUM(E44:E76)</f>
        <v>1874724.86</v>
      </c>
      <c r="F77" s="33" t="n">
        <f aca="false">SUM(F44:F76)</f>
        <v>260797.86</v>
      </c>
      <c r="G77" s="32" t="n">
        <f aca="false">SUM(G44:G76)</f>
        <v>8</v>
      </c>
      <c r="H77" s="32" t="n">
        <f aca="false">SUM(H44:H76)</f>
        <v>6830.4</v>
      </c>
      <c r="I77" s="32" t="n">
        <f aca="false">SUM(I44:I76)</f>
        <v>732</v>
      </c>
      <c r="J77" s="32" t="n">
        <f aca="false">SUM(J44:J76)</f>
        <v>253967.46</v>
      </c>
      <c r="K77" s="32" t="n">
        <f aca="false">SUM(K44:K76)</f>
        <v>0</v>
      </c>
      <c r="L77" s="32"/>
      <c r="M77" s="32"/>
      <c r="N77" s="32"/>
      <c r="O77" s="32"/>
      <c r="P77" s="32"/>
      <c r="Q77" s="32"/>
    </row>
    <row r="78" customFormat="false" ht="22" hidden="false" customHeight="true" outlineLevel="0" collapsed="false">
      <c r="A78" s="40"/>
      <c r="B78" s="41" t="s">
        <v>17</v>
      </c>
      <c r="C78" s="40" t="n">
        <f aca="false">C76+C75+C74+C73+C67+C65+C63+C61+C59+C57+C55+C53+C51+C49+C47+C45</f>
        <v>331</v>
      </c>
      <c r="D78" s="40" t="n">
        <f aca="false">D76+D75+D74+D73+D67+D65+D63+D61+D59+D57+D55+D53+D51+D49+D47+D45</f>
        <v>1601504.64</v>
      </c>
      <c r="E78" s="40" t="n">
        <f aca="false">E76+E75+E74+E73+E67+E65+E63+E61+E59+E57+E55+E53+E51+E49+E47+E45</f>
        <v>959120.62</v>
      </c>
      <c r="F78" s="42" t="n">
        <f aca="false">F76+F75+F74+F73+F67+F65+F63+F61+F59+F57+F55+F53+F51+F49+F47+F45</f>
        <v>48998.26</v>
      </c>
      <c r="G78" s="40" t="n">
        <f aca="false">G76+G75+G74+G73+G67+G65+G63+G61+G59+G57+G55+G53+G51+G49+G47+G45</f>
        <v>3</v>
      </c>
      <c r="H78" s="40" t="n">
        <f aca="false">H76+H75+H74+H73+H67+H65+H63+H61+H59+H57+H55+H53+H51+H49+H47+H45</f>
        <v>484.85</v>
      </c>
      <c r="I78" s="40" t="n">
        <f aca="false">I76+I75+I74+I73+I67+I65+I63+I61+I59+I57+I55+I53+I51+I49+I47+I45</f>
        <v>328</v>
      </c>
      <c r="J78" s="40" t="n">
        <f aca="false">J76+J75+J74+J73+J67+J65+J63+J61+J59+J57+J55+J53+J51+J49+J47+J45</f>
        <v>48513.41</v>
      </c>
      <c r="K78" s="40" t="n">
        <f aca="false">K76+K75+K74+K73+K67+K65+K63+K61+K59+K57+K55+K53+K51+K49+K47+K45</f>
        <v>0</v>
      </c>
      <c r="L78" s="40" t="n">
        <f aca="false">L76+L75+L74+L73+L67+L65+L63+L61+L59+L57+L55+L53+L51+L49+L47+L45</f>
        <v>0</v>
      </c>
      <c r="M78" s="40" t="n">
        <f aca="false">M76+M75+M74+M73+M67+M65+M63+M61+M59+M57+M55+M53+M51+M49+M47+M45</f>
        <v>0</v>
      </c>
      <c r="N78" s="40" t="n">
        <f aca="false">N76+N75+N74+N73+N67+N65+N63+N61+N59+N57+N55+N53+N51+N49+N47+N45</f>
        <v>0</v>
      </c>
      <c r="O78" s="40" t="n">
        <f aca="false">O76+O75+O74+O73+O67+O65+O63+O61+O59+O57+O55+O53+O51+O49+O47+O45</f>
        <v>0</v>
      </c>
      <c r="P78" s="40" t="n">
        <f aca="false">P76+P75+P74+P73+P67+P65+P63+P61+P59+P57+P55+P53+P51+P49+P47+P45</f>
        <v>0</v>
      </c>
      <c r="Q78" s="40" t="n">
        <f aca="false">Q76+Q75+Q74+Q73+Q67+Q65+Q63+Q61+Q59+Q57+Q55+Q53+Q51+Q49+Q47+Q45</f>
        <v>0</v>
      </c>
    </row>
    <row r="79" customFormat="false" ht="22" hidden="false" customHeight="true" outlineLevel="0" collapsed="false">
      <c r="A79" s="40"/>
      <c r="B79" s="41" t="s">
        <v>16</v>
      </c>
      <c r="C79" s="40" t="n">
        <f aca="false">C77-C78</f>
        <v>409</v>
      </c>
      <c r="D79" s="40" t="n">
        <f aca="false">D77-D78</f>
        <v>2824753.06</v>
      </c>
      <c r="E79" s="40" t="n">
        <f aca="false">E77-E78</f>
        <v>915604.24</v>
      </c>
      <c r="F79" s="42" t="n">
        <f aca="false">F77-F78</f>
        <v>211799.6</v>
      </c>
      <c r="G79" s="40" t="n">
        <f aca="false">G77-G78</f>
        <v>5</v>
      </c>
      <c r="H79" s="40" t="n">
        <f aca="false">H77-H78</f>
        <v>6345.55</v>
      </c>
      <c r="I79" s="40" t="n">
        <f aca="false">I77-I78</f>
        <v>404</v>
      </c>
      <c r="J79" s="40" t="n">
        <f aca="false">J77-J78</f>
        <v>205454.05</v>
      </c>
      <c r="K79" s="40" t="n">
        <f aca="false">K77-K78</f>
        <v>0</v>
      </c>
      <c r="L79" s="40" t="n">
        <f aca="false">L77-L78</f>
        <v>0</v>
      </c>
      <c r="M79" s="40" t="n">
        <f aca="false">M77-M78</f>
        <v>0</v>
      </c>
      <c r="N79" s="40" t="n">
        <f aca="false">N77-N78</f>
        <v>0</v>
      </c>
      <c r="O79" s="40" t="n">
        <f aca="false">O77-O78</f>
        <v>0</v>
      </c>
      <c r="P79" s="40" t="n">
        <f aca="false">P77-P78</f>
        <v>0</v>
      </c>
      <c r="Q79" s="40" t="n">
        <f aca="false">Q77-Q78</f>
        <v>0</v>
      </c>
    </row>
    <row r="80" customFormat="false" ht="14.25" hidden="false" customHeight="false" outlineLevel="0" collapsed="false">
      <c r="A80" s="0" t="s">
        <v>42</v>
      </c>
      <c r="C80" s="0" t="n">
        <f aca="false">C77+C37</f>
        <v>1784</v>
      </c>
      <c r="D80" s="0" t="n">
        <f aca="false">D77+D37</f>
        <v>7277262.25</v>
      </c>
      <c r="E80" s="0" t="n">
        <f aca="false">E77+E37</f>
        <v>3787595.77</v>
      </c>
      <c r="F80" s="1" t="n">
        <f aca="false">F77+F37</f>
        <v>609526.79</v>
      </c>
      <c r="G80" s="0" t="n">
        <f aca="false">G77+G37</f>
        <v>24</v>
      </c>
      <c r="H80" s="0" t="n">
        <f aca="false">H77+H37</f>
        <v>11731.67</v>
      </c>
      <c r="I80" s="0" t="n">
        <f aca="false">I77+I37</f>
        <v>1760</v>
      </c>
      <c r="J80" s="0" t="n">
        <f aca="false">J77+J37</f>
        <v>597795.12</v>
      </c>
      <c r="K80" s="0" t="n">
        <f aca="false">K77+K37</f>
        <v>0</v>
      </c>
      <c r="L80" s="0" t="n">
        <f aca="false">L77+L37</f>
        <v>0</v>
      </c>
      <c r="M80" s="0" t="n">
        <f aca="false">M77+M37</f>
        <v>0</v>
      </c>
      <c r="N80" s="0" t="n">
        <f aca="false">N77+N37</f>
        <v>0</v>
      </c>
      <c r="O80" s="0" t="n">
        <f aca="false">O77+O37</f>
        <v>0</v>
      </c>
      <c r="P80" s="0" t="n">
        <f aca="false">P77+P37</f>
        <v>0</v>
      </c>
      <c r="Q80" s="0" t="n">
        <f aca="false">Q77+Q37</f>
        <v>0</v>
      </c>
    </row>
    <row r="81" customFormat="false" ht="14.25" hidden="false" customHeight="false" outlineLevel="0" collapsed="false">
      <c r="A81" s="0" t="s">
        <v>42</v>
      </c>
      <c r="B81" s="34" t="s">
        <v>17</v>
      </c>
      <c r="C81" s="0" t="n">
        <f aca="false">C78+C38</f>
        <v>832</v>
      </c>
      <c r="D81" s="0" t="n">
        <f aca="false">D78+D38</f>
        <v>2678079.26</v>
      </c>
      <c r="E81" s="0" t="n">
        <f aca="false">E78+E38</f>
        <v>1618732.67</v>
      </c>
      <c r="F81" s="1" t="n">
        <f aca="false">F78+F38</f>
        <v>113131.96</v>
      </c>
      <c r="G81" s="0" t="n">
        <f aca="false">G78+G38</f>
        <v>7</v>
      </c>
      <c r="H81" s="0" t="n">
        <f aca="false">H78+H38</f>
        <v>1149.82</v>
      </c>
      <c r="I81" s="0" t="n">
        <f aca="false">I78+I38</f>
        <v>825</v>
      </c>
      <c r="J81" s="0" t="n">
        <f aca="false">J78+J38</f>
        <v>111982.14</v>
      </c>
      <c r="K81" s="0" t="n">
        <f aca="false">K78+K38</f>
        <v>0</v>
      </c>
      <c r="L81" s="0" t="n">
        <f aca="false">L78+L38</f>
        <v>0</v>
      </c>
      <c r="M81" s="0" t="n">
        <f aca="false">M78+M38</f>
        <v>0</v>
      </c>
      <c r="N81" s="0" t="n">
        <f aca="false">N78+N38</f>
        <v>0</v>
      </c>
      <c r="O81" s="0" t="n">
        <f aca="false">O78+O38</f>
        <v>0</v>
      </c>
      <c r="P81" s="0" t="n">
        <f aca="false">P78+P38</f>
        <v>0</v>
      </c>
      <c r="Q81" s="0" t="n">
        <f aca="false">Q78+Q38</f>
        <v>0</v>
      </c>
    </row>
    <row r="82" customFormat="false" ht="14.25" hidden="false" customHeight="false" outlineLevel="0" collapsed="false">
      <c r="A82" s="0" t="s">
        <v>42</v>
      </c>
      <c r="B82" s="34" t="s">
        <v>16</v>
      </c>
      <c r="C82" s="0" t="n">
        <f aca="false">C80-C81</f>
        <v>952</v>
      </c>
      <c r="D82" s="0" t="n">
        <f aca="false">D80-D81</f>
        <v>4599182.99</v>
      </c>
      <c r="E82" s="0" t="n">
        <f aca="false">E80-E81</f>
        <v>2168863.1</v>
      </c>
      <c r="F82" s="1" t="n">
        <f aca="false">F80-F81</f>
        <v>496394.83</v>
      </c>
      <c r="G82" s="0" t="n">
        <f aca="false">G80-G81</f>
        <v>17</v>
      </c>
      <c r="H82" s="0" t="n">
        <f aca="false">H80-H81</f>
        <v>10581.85</v>
      </c>
      <c r="I82" s="0" t="n">
        <f aca="false">I80-I81</f>
        <v>935</v>
      </c>
      <c r="J82" s="0" t="n">
        <f aca="false">J80-J81</f>
        <v>485812.98</v>
      </c>
      <c r="K82" s="0" t="n">
        <f aca="false">K80-K81</f>
        <v>0</v>
      </c>
      <c r="L82" s="0" t="n">
        <f aca="false">L80-L81</f>
        <v>0</v>
      </c>
      <c r="M82" s="0" t="n">
        <f aca="false">M80-M81</f>
        <v>0</v>
      </c>
      <c r="N82" s="0" t="n">
        <f aca="false">N80-N81</f>
        <v>0</v>
      </c>
      <c r="O82" s="0" t="n">
        <f aca="false">O80-O81</f>
        <v>0</v>
      </c>
      <c r="P82" s="0" t="n">
        <f aca="false">P80-P81</f>
        <v>0</v>
      </c>
      <c r="Q82" s="0" t="n">
        <f aca="false">Q80-Q81</f>
        <v>0</v>
      </c>
    </row>
    <row r="84" customFormat="false" ht="22" hidden="false" customHeight="true" outlineLevel="0" collapsed="false">
      <c r="A84" s="2" t="s">
        <v>43</v>
      </c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</row>
    <row r="85" customFormat="false" ht="22" hidden="false" customHeight="true" outlineLevel="0" collapsed="false">
      <c r="A85" s="35" t="s">
        <v>41</v>
      </c>
      <c r="B85" s="36" t="s">
        <v>2</v>
      </c>
      <c r="C85" s="35" t="s">
        <v>3</v>
      </c>
      <c r="D85" s="37" t="s">
        <v>4</v>
      </c>
      <c r="E85" s="37" t="s">
        <v>5</v>
      </c>
      <c r="F85" s="38" t="s">
        <v>6</v>
      </c>
      <c r="G85" s="7" t="s">
        <v>7</v>
      </c>
      <c r="H85" s="7"/>
      <c r="I85" s="8" t="s">
        <v>8</v>
      </c>
      <c r="J85" s="8"/>
      <c r="K85" s="7" t="s">
        <v>9</v>
      </c>
      <c r="L85" s="7"/>
      <c r="M85" s="7" t="s">
        <v>10</v>
      </c>
      <c r="N85" s="7"/>
      <c r="O85" s="7" t="s">
        <v>11</v>
      </c>
      <c r="P85" s="7"/>
      <c r="Q85" s="35" t="s">
        <v>12</v>
      </c>
    </row>
    <row r="86" customFormat="false" ht="22" hidden="false" customHeight="true" outlineLevel="0" collapsed="false">
      <c r="A86" s="35"/>
      <c r="B86" s="36"/>
      <c r="C86" s="35"/>
      <c r="D86" s="37"/>
      <c r="E86" s="37"/>
      <c r="F86" s="38"/>
      <c r="G86" s="7" t="s">
        <v>13</v>
      </c>
      <c r="H86" s="7" t="s">
        <v>14</v>
      </c>
      <c r="I86" s="7" t="s">
        <v>13</v>
      </c>
      <c r="J86" s="7" t="s">
        <v>14</v>
      </c>
      <c r="K86" s="7" t="s">
        <v>13</v>
      </c>
      <c r="L86" s="7" t="s">
        <v>14</v>
      </c>
      <c r="M86" s="7" t="s">
        <v>13</v>
      </c>
      <c r="N86" s="7" t="s">
        <v>14</v>
      </c>
      <c r="O86" s="7" t="s">
        <v>13</v>
      </c>
      <c r="P86" s="7" t="s">
        <v>14</v>
      </c>
      <c r="Q86" s="35"/>
    </row>
    <row r="87" customFormat="false" ht="22" hidden="false" customHeight="true" outlineLevel="0" collapsed="false">
      <c r="A87" s="32" t="s">
        <v>15</v>
      </c>
      <c r="B87" s="32" t="s">
        <v>17</v>
      </c>
      <c r="C87" s="32" t="n">
        <v>261</v>
      </c>
      <c r="D87" s="32" t="n">
        <v>426493.54</v>
      </c>
      <c r="E87" s="32" t="n">
        <v>298762.85</v>
      </c>
      <c r="F87" s="33" t="n">
        <v>31048.05</v>
      </c>
      <c r="G87" s="32" t="n">
        <v>2</v>
      </c>
      <c r="H87" s="32" t="n">
        <v>423.74</v>
      </c>
      <c r="I87" s="32" t="n">
        <v>259</v>
      </c>
      <c r="J87" s="32" t="n">
        <v>30624.31</v>
      </c>
      <c r="K87" s="32"/>
      <c r="L87" s="32"/>
      <c r="M87" s="32"/>
      <c r="N87" s="32"/>
      <c r="O87" s="32"/>
      <c r="P87" s="32"/>
      <c r="Q87" s="32"/>
    </row>
    <row r="88" customFormat="false" ht="22" hidden="false" customHeight="true" outlineLevel="0" collapsed="false">
      <c r="A88" s="32" t="s">
        <v>18</v>
      </c>
      <c r="B88" s="32" t="s">
        <v>16</v>
      </c>
      <c r="C88" s="32" t="n">
        <v>80</v>
      </c>
      <c r="D88" s="32" t="n">
        <v>296967.38</v>
      </c>
      <c r="E88" s="32" t="n">
        <v>209350.62</v>
      </c>
      <c r="F88" s="33" t="n">
        <v>60015.35</v>
      </c>
      <c r="G88" s="32" t="n">
        <v>3</v>
      </c>
      <c r="H88" s="32" t="n">
        <v>2778.59</v>
      </c>
      <c r="I88" s="32" t="n">
        <v>77</v>
      </c>
      <c r="J88" s="32" t="n">
        <v>57236.76</v>
      </c>
      <c r="K88" s="32"/>
      <c r="L88" s="32"/>
      <c r="M88" s="32"/>
      <c r="N88" s="32"/>
      <c r="O88" s="32"/>
      <c r="P88" s="32"/>
      <c r="Q88" s="32"/>
    </row>
    <row r="89" customFormat="false" ht="22" hidden="false" customHeight="true" outlineLevel="0" collapsed="false">
      <c r="A89" s="32" t="s">
        <v>18</v>
      </c>
      <c r="B89" s="32" t="s">
        <v>17</v>
      </c>
      <c r="C89" s="32" t="n">
        <v>74</v>
      </c>
      <c r="D89" s="32" t="n">
        <v>510840.44</v>
      </c>
      <c r="E89" s="32" t="n">
        <v>258234.27</v>
      </c>
      <c r="F89" s="33" t="n">
        <v>10167.49</v>
      </c>
      <c r="G89" s="32"/>
      <c r="H89" s="32"/>
      <c r="I89" s="32" t="n">
        <v>74</v>
      </c>
      <c r="J89" s="32" t="n">
        <v>10167.49</v>
      </c>
      <c r="K89" s="32"/>
      <c r="L89" s="32"/>
      <c r="M89" s="32"/>
      <c r="N89" s="32"/>
      <c r="O89" s="32"/>
      <c r="P89" s="32"/>
      <c r="Q89" s="32"/>
    </row>
    <row r="90" customFormat="false" ht="22" hidden="false" customHeight="true" outlineLevel="0" collapsed="false">
      <c r="A90" s="32" t="s">
        <v>19</v>
      </c>
      <c r="B90" s="32" t="s">
        <v>16</v>
      </c>
      <c r="C90" s="32" t="n">
        <v>1</v>
      </c>
      <c r="D90" s="32" t="n">
        <v>1470</v>
      </c>
      <c r="E90" s="32" t="n">
        <v>913.6</v>
      </c>
      <c r="F90" s="33" t="n">
        <v>321.3</v>
      </c>
      <c r="G90" s="32" t="n">
        <v>0</v>
      </c>
      <c r="H90" s="32" t="n">
        <v>0</v>
      </c>
      <c r="I90" s="32" t="n">
        <v>1</v>
      </c>
      <c r="J90" s="32" t="n">
        <v>321.3</v>
      </c>
      <c r="K90" s="32"/>
      <c r="L90" s="32"/>
      <c r="M90" s="32"/>
      <c r="N90" s="32"/>
      <c r="O90" s="32"/>
      <c r="P90" s="32"/>
      <c r="Q90" s="32"/>
    </row>
    <row r="91" customFormat="false" ht="22" hidden="false" customHeight="true" outlineLevel="0" collapsed="false">
      <c r="A91" s="32" t="s">
        <v>19</v>
      </c>
      <c r="B91" s="32" t="s">
        <v>17</v>
      </c>
      <c r="C91" s="32" t="n">
        <v>0</v>
      </c>
      <c r="D91" s="32" t="n">
        <v>0</v>
      </c>
      <c r="E91" s="32" t="n">
        <v>0</v>
      </c>
      <c r="F91" s="33" t="n">
        <v>0</v>
      </c>
      <c r="G91" s="32" t="n">
        <v>0</v>
      </c>
      <c r="H91" s="32" t="n">
        <v>0</v>
      </c>
      <c r="I91" s="32" t="n">
        <v>0</v>
      </c>
      <c r="J91" s="32" t="n">
        <v>0</v>
      </c>
      <c r="K91" s="32"/>
      <c r="L91" s="32"/>
      <c r="M91" s="32"/>
      <c r="N91" s="32"/>
      <c r="O91" s="32"/>
      <c r="P91" s="32"/>
      <c r="Q91" s="32"/>
    </row>
    <row r="92" customFormat="false" ht="22" hidden="false" customHeight="true" outlineLevel="0" collapsed="false">
      <c r="A92" s="32" t="s">
        <v>20</v>
      </c>
      <c r="B92" s="32" t="s">
        <v>16</v>
      </c>
      <c r="C92" s="32" t="n">
        <v>0</v>
      </c>
      <c r="D92" s="32" t="n">
        <v>0</v>
      </c>
      <c r="E92" s="32" t="n">
        <v>0</v>
      </c>
      <c r="F92" s="33" t="n">
        <v>0</v>
      </c>
      <c r="G92" s="32" t="n">
        <v>0</v>
      </c>
      <c r="H92" s="32" t="n">
        <v>0</v>
      </c>
      <c r="I92" s="32" t="n">
        <v>0</v>
      </c>
      <c r="J92" s="32" t="n">
        <v>0</v>
      </c>
      <c r="K92" s="32"/>
      <c r="L92" s="32"/>
      <c r="M92" s="32"/>
      <c r="N92" s="32"/>
      <c r="O92" s="32"/>
      <c r="P92" s="32"/>
      <c r="Q92" s="32"/>
    </row>
    <row r="93" customFormat="false" ht="22" hidden="false" customHeight="true" outlineLevel="0" collapsed="false">
      <c r="A93" s="32" t="s">
        <v>20</v>
      </c>
      <c r="B93" s="32" t="s">
        <v>17</v>
      </c>
      <c r="C93" s="32" t="n">
        <v>5</v>
      </c>
      <c r="D93" s="32" t="n">
        <v>245.64</v>
      </c>
      <c r="E93" s="32" t="n">
        <v>173.42</v>
      </c>
      <c r="F93" s="33" t="n">
        <v>26.03</v>
      </c>
      <c r="G93" s="32" t="n">
        <v>0</v>
      </c>
      <c r="H93" s="32" t="n">
        <v>0</v>
      </c>
      <c r="I93" s="32" t="n">
        <v>5</v>
      </c>
      <c r="J93" s="32" t="n">
        <v>26.03</v>
      </c>
      <c r="K93" s="32"/>
      <c r="L93" s="32"/>
      <c r="M93" s="32"/>
      <c r="N93" s="32"/>
      <c r="O93" s="32"/>
      <c r="P93" s="32"/>
      <c r="Q93" s="32"/>
    </row>
    <row r="94" customFormat="false" ht="22" hidden="false" customHeight="true" outlineLevel="0" collapsed="false">
      <c r="A94" s="32" t="s">
        <v>21</v>
      </c>
      <c r="B94" s="32" t="s">
        <v>16</v>
      </c>
      <c r="C94" s="32" t="n">
        <v>8</v>
      </c>
      <c r="D94" s="32" t="n">
        <v>7991.45</v>
      </c>
      <c r="E94" s="32" t="n">
        <v>6542.13</v>
      </c>
      <c r="F94" s="33" t="n">
        <v>1055.18</v>
      </c>
      <c r="G94" s="32"/>
      <c r="H94" s="32"/>
      <c r="I94" s="32" t="n">
        <v>7</v>
      </c>
      <c r="J94" s="32" t="n">
        <v>1055.18</v>
      </c>
      <c r="K94" s="32"/>
      <c r="L94" s="32"/>
      <c r="M94" s="32"/>
      <c r="N94" s="32"/>
      <c r="O94" s="32"/>
      <c r="P94" s="32"/>
      <c r="Q94" s="32"/>
    </row>
    <row r="95" customFormat="false" ht="22" hidden="false" customHeight="true" outlineLevel="0" collapsed="false">
      <c r="A95" s="32" t="s">
        <v>22</v>
      </c>
      <c r="B95" s="32" t="s">
        <v>17</v>
      </c>
      <c r="C95" s="32" t="n">
        <v>0</v>
      </c>
      <c r="D95" s="32" t="n">
        <v>0</v>
      </c>
      <c r="E95" s="32" t="n">
        <v>0</v>
      </c>
      <c r="F95" s="33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</row>
    <row r="96" customFormat="false" ht="22" hidden="false" customHeight="true" outlineLevel="0" collapsed="false">
      <c r="A96" s="32" t="s">
        <v>23</v>
      </c>
      <c r="B96" s="32" t="s">
        <v>16</v>
      </c>
      <c r="C96" s="32" t="n">
        <v>12</v>
      </c>
      <c r="D96" s="32" t="n">
        <v>15099.55</v>
      </c>
      <c r="E96" s="32" t="n">
        <v>14294.07</v>
      </c>
      <c r="F96" s="33" t="n">
        <v>1833.38</v>
      </c>
      <c r="G96" s="32"/>
      <c r="H96" s="32"/>
      <c r="I96" s="32" t="n">
        <v>12</v>
      </c>
      <c r="J96" s="32" t="n">
        <v>1833.38</v>
      </c>
      <c r="K96" s="32"/>
      <c r="L96" s="32"/>
      <c r="M96" s="32"/>
      <c r="N96" s="32"/>
      <c r="O96" s="32"/>
      <c r="P96" s="32"/>
      <c r="Q96" s="32"/>
    </row>
    <row r="97" customFormat="false" ht="22" hidden="false" customHeight="true" outlineLevel="0" collapsed="false">
      <c r="A97" s="32" t="s">
        <v>23</v>
      </c>
      <c r="B97" s="32" t="s">
        <v>17</v>
      </c>
      <c r="C97" s="32" t="n">
        <v>0</v>
      </c>
      <c r="D97" s="32" t="n">
        <v>0</v>
      </c>
      <c r="E97" s="32" t="n">
        <v>0</v>
      </c>
      <c r="F97" s="33" t="n">
        <v>0</v>
      </c>
      <c r="G97" s="32"/>
      <c r="H97" s="32"/>
      <c r="I97" s="32" t="n">
        <v>0</v>
      </c>
      <c r="J97" s="32" t="n">
        <v>0</v>
      </c>
      <c r="K97" s="32"/>
      <c r="L97" s="32"/>
      <c r="M97" s="32"/>
      <c r="N97" s="32"/>
      <c r="O97" s="32"/>
      <c r="P97" s="32"/>
      <c r="Q97" s="32"/>
    </row>
    <row r="98" customFormat="false" ht="22" hidden="false" customHeight="true" outlineLevel="0" collapsed="false">
      <c r="A98" s="32" t="s">
        <v>24</v>
      </c>
      <c r="B98" s="32" t="s">
        <v>16</v>
      </c>
      <c r="C98" s="32" t="n">
        <v>31</v>
      </c>
      <c r="D98" s="32" t="n">
        <v>29174.28</v>
      </c>
      <c r="E98" s="32" t="n">
        <v>23360.87</v>
      </c>
      <c r="F98" s="33" t="n">
        <v>4102.67</v>
      </c>
      <c r="G98" s="32"/>
      <c r="H98" s="32"/>
      <c r="I98" s="32" t="n">
        <v>31</v>
      </c>
      <c r="J98" s="32" t="n">
        <v>4102.67</v>
      </c>
      <c r="K98" s="32"/>
      <c r="L98" s="32"/>
      <c r="M98" s="32"/>
      <c r="N98" s="32"/>
      <c r="O98" s="32"/>
      <c r="P98" s="32"/>
      <c r="Q98" s="32"/>
    </row>
    <row r="99" customFormat="false" ht="22" hidden="false" customHeight="true" outlineLevel="0" collapsed="false">
      <c r="A99" s="32" t="s">
        <v>24</v>
      </c>
      <c r="B99" s="32" t="s">
        <v>17</v>
      </c>
      <c r="C99" s="32" t="n">
        <v>6</v>
      </c>
      <c r="D99" s="32" t="n">
        <v>433.31</v>
      </c>
      <c r="E99" s="32" t="n">
        <v>314.58</v>
      </c>
      <c r="F99" s="33" t="n">
        <v>118.73</v>
      </c>
      <c r="G99" s="32"/>
      <c r="H99" s="32"/>
      <c r="I99" s="32" t="n">
        <v>6</v>
      </c>
      <c r="J99" s="32" t="n">
        <v>118.73</v>
      </c>
      <c r="K99" s="32"/>
      <c r="L99" s="32"/>
      <c r="M99" s="32"/>
      <c r="N99" s="32"/>
      <c r="O99" s="32"/>
      <c r="P99" s="32"/>
      <c r="Q99" s="32"/>
    </row>
    <row r="100" customFormat="false" ht="22" hidden="false" customHeight="true" outlineLevel="0" collapsed="false">
      <c r="A100" s="32" t="s">
        <v>25</v>
      </c>
      <c r="B100" s="32" t="s">
        <v>16</v>
      </c>
      <c r="C100" s="32" t="n">
        <v>34</v>
      </c>
      <c r="D100" s="32" t="n">
        <v>27989.87</v>
      </c>
      <c r="E100" s="32" t="n">
        <v>22576.13</v>
      </c>
      <c r="F100" s="33" t="n">
        <v>4082.39</v>
      </c>
      <c r="G100" s="32"/>
      <c r="H100" s="32"/>
      <c r="I100" s="32" t="n">
        <v>34</v>
      </c>
      <c r="J100" s="32" t="n">
        <v>4082.39</v>
      </c>
      <c r="K100" s="32"/>
      <c r="L100" s="32"/>
      <c r="M100" s="32"/>
      <c r="N100" s="32"/>
      <c r="O100" s="32"/>
      <c r="P100" s="32"/>
      <c r="Q100" s="32"/>
    </row>
    <row r="101" customFormat="false" ht="22" hidden="false" customHeight="true" outlineLevel="0" collapsed="false">
      <c r="A101" s="32" t="s">
        <v>25</v>
      </c>
      <c r="B101" s="32" t="s">
        <v>17</v>
      </c>
      <c r="C101" s="32" t="n">
        <v>4</v>
      </c>
      <c r="D101" s="32" t="n">
        <v>523.78</v>
      </c>
      <c r="E101" s="32" t="n">
        <v>314.26</v>
      </c>
      <c r="F101" s="33" t="n">
        <v>165.52</v>
      </c>
      <c r="G101" s="32"/>
      <c r="H101" s="32"/>
      <c r="I101" s="32" t="n">
        <v>4</v>
      </c>
      <c r="J101" s="32" t="n">
        <v>165.52</v>
      </c>
      <c r="K101" s="32"/>
      <c r="L101" s="32"/>
      <c r="M101" s="32"/>
      <c r="N101" s="32"/>
      <c r="O101" s="32"/>
      <c r="P101" s="32"/>
      <c r="Q101" s="32"/>
    </row>
    <row r="102" customFormat="false" ht="22" hidden="false" customHeight="true" outlineLevel="0" collapsed="false">
      <c r="A102" s="32" t="s">
        <v>26</v>
      </c>
      <c r="B102" s="32" t="s">
        <v>16</v>
      </c>
      <c r="C102" s="32" t="n">
        <v>16</v>
      </c>
      <c r="D102" s="32" t="n">
        <v>11912.95</v>
      </c>
      <c r="E102" s="32" t="n">
        <v>9086.54</v>
      </c>
      <c r="F102" s="33" t="n">
        <v>1867.2</v>
      </c>
      <c r="G102" s="32"/>
      <c r="H102" s="32"/>
      <c r="I102" s="32" t="n">
        <v>16</v>
      </c>
      <c r="J102" s="32" t="n">
        <v>1867.2</v>
      </c>
      <c r="K102" s="32"/>
      <c r="L102" s="32"/>
      <c r="M102" s="32"/>
      <c r="N102" s="32"/>
      <c r="O102" s="32"/>
      <c r="P102" s="32"/>
      <c r="Q102" s="32"/>
    </row>
    <row r="103" customFormat="false" ht="22" hidden="false" customHeight="true" outlineLevel="0" collapsed="false">
      <c r="A103" s="32" t="s">
        <v>26</v>
      </c>
      <c r="B103" s="32" t="s">
        <v>17</v>
      </c>
      <c r="C103" s="32" t="n">
        <v>1</v>
      </c>
      <c r="D103" s="32" t="n">
        <v>145.54</v>
      </c>
      <c r="E103" s="32" t="n">
        <v>87.32</v>
      </c>
      <c r="F103" s="33" t="n">
        <v>34.07</v>
      </c>
      <c r="G103" s="32"/>
      <c r="H103" s="32"/>
      <c r="I103" s="32" t="n">
        <v>1</v>
      </c>
      <c r="J103" s="32" t="n">
        <v>34.07</v>
      </c>
      <c r="K103" s="32"/>
      <c r="L103" s="32"/>
      <c r="M103" s="32"/>
      <c r="N103" s="32"/>
      <c r="O103" s="32"/>
      <c r="P103" s="32"/>
      <c r="Q103" s="32"/>
    </row>
    <row r="104" customFormat="false" ht="22" hidden="false" customHeight="true" outlineLevel="0" collapsed="false">
      <c r="A104" s="32" t="s">
        <v>27</v>
      </c>
      <c r="B104" s="32" t="s">
        <v>16</v>
      </c>
      <c r="C104" s="32" t="n">
        <v>2</v>
      </c>
      <c r="D104" s="32" t="n">
        <v>1767.91</v>
      </c>
      <c r="E104" s="32" t="n">
        <v>1367.92</v>
      </c>
      <c r="F104" s="33" t="n">
        <v>264</v>
      </c>
      <c r="G104" s="32"/>
      <c r="H104" s="32"/>
      <c r="I104" s="32" t="n">
        <v>2</v>
      </c>
      <c r="J104" s="32" t="n">
        <v>264</v>
      </c>
      <c r="K104" s="32"/>
      <c r="L104" s="32"/>
      <c r="M104" s="32"/>
      <c r="N104" s="32"/>
      <c r="O104" s="32"/>
      <c r="P104" s="32"/>
      <c r="Q104" s="32"/>
    </row>
    <row r="105" customFormat="false" ht="22" hidden="false" customHeight="true" outlineLevel="0" collapsed="false">
      <c r="A105" s="32" t="s">
        <v>27</v>
      </c>
      <c r="B105" s="32" t="s">
        <v>17</v>
      </c>
      <c r="C105" s="32" t="n">
        <v>5</v>
      </c>
      <c r="D105" s="32" t="n">
        <v>1140.91</v>
      </c>
      <c r="E105" s="32" t="n">
        <v>684.54</v>
      </c>
      <c r="F105" s="33" t="n">
        <v>342.29</v>
      </c>
      <c r="G105" s="32"/>
      <c r="H105" s="32"/>
      <c r="I105" s="32" t="n">
        <v>5</v>
      </c>
      <c r="J105" s="32" t="n">
        <v>342.29</v>
      </c>
      <c r="K105" s="32"/>
      <c r="L105" s="32"/>
      <c r="M105" s="32"/>
      <c r="N105" s="32"/>
      <c r="O105" s="32"/>
      <c r="P105" s="32"/>
      <c r="Q105" s="32"/>
    </row>
    <row r="106" customFormat="false" ht="22" hidden="false" customHeight="true" outlineLevel="0" collapsed="false">
      <c r="A106" s="32" t="s">
        <v>28</v>
      </c>
      <c r="B106" s="32" t="s">
        <v>16</v>
      </c>
      <c r="C106" s="32" t="n">
        <v>8</v>
      </c>
      <c r="D106" s="32" t="n">
        <v>15592.53</v>
      </c>
      <c r="E106" s="32" t="n">
        <v>13289.08</v>
      </c>
      <c r="F106" s="33" t="n">
        <v>1677.45</v>
      </c>
      <c r="G106" s="32"/>
      <c r="H106" s="32"/>
      <c r="I106" s="32" t="n">
        <v>8</v>
      </c>
      <c r="J106" s="32" t="n">
        <v>1677.45</v>
      </c>
      <c r="K106" s="32"/>
      <c r="L106" s="32"/>
      <c r="M106" s="32"/>
      <c r="N106" s="32"/>
      <c r="O106" s="32"/>
      <c r="P106" s="32"/>
      <c r="Q106" s="32"/>
    </row>
    <row r="107" customFormat="false" ht="22" hidden="false" customHeight="true" outlineLevel="0" collapsed="false">
      <c r="A107" s="32" t="s">
        <v>28</v>
      </c>
      <c r="B107" s="32" t="s">
        <v>17</v>
      </c>
      <c r="C107" s="32" t="n">
        <v>7</v>
      </c>
      <c r="D107" s="32" t="n">
        <v>496.31</v>
      </c>
      <c r="E107" s="32" t="n">
        <v>297.79</v>
      </c>
      <c r="F107" s="33" t="n">
        <v>148.92</v>
      </c>
      <c r="G107" s="32"/>
      <c r="H107" s="32"/>
      <c r="I107" s="32" t="n">
        <v>7</v>
      </c>
      <c r="J107" s="32" t="n">
        <v>148.92</v>
      </c>
      <c r="K107" s="32"/>
      <c r="L107" s="32"/>
      <c r="M107" s="32"/>
      <c r="N107" s="32"/>
      <c r="O107" s="32"/>
      <c r="P107" s="32"/>
      <c r="Q107" s="32"/>
    </row>
    <row r="108" customFormat="false" ht="22" hidden="false" customHeight="true" outlineLevel="0" collapsed="false">
      <c r="A108" s="32" t="s">
        <v>29</v>
      </c>
      <c r="B108" s="32" t="s">
        <v>16</v>
      </c>
      <c r="C108" s="32" t="n">
        <v>3</v>
      </c>
      <c r="D108" s="32" t="n">
        <v>1983.96</v>
      </c>
      <c r="E108" s="32" t="n">
        <v>1515.56</v>
      </c>
      <c r="F108" s="33" t="n">
        <v>351.3</v>
      </c>
      <c r="G108" s="32"/>
      <c r="H108" s="32"/>
      <c r="I108" s="32" t="n">
        <v>3</v>
      </c>
      <c r="J108" s="32" t="n">
        <v>351.3</v>
      </c>
      <c r="K108" s="32"/>
      <c r="L108" s="32"/>
      <c r="M108" s="32"/>
      <c r="N108" s="32"/>
      <c r="O108" s="32"/>
      <c r="P108" s="32"/>
      <c r="Q108" s="32"/>
    </row>
    <row r="109" customFormat="false" ht="22" hidden="false" customHeight="true" outlineLevel="0" collapsed="false">
      <c r="A109" s="32" t="s">
        <v>29</v>
      </c>
      <c r="B109" s="32" t="s">
        <v>17</v>
      </c>
      <c r="C109" s="32" t="n">
        <v>1</v>
      </c>
      <c r="D109" s="32" t="n">
        <v>47.14</v>
      </c>
      <c r="E109" s="32" t="n">
        <v>28.28</v>
      </c>
      <c r="F109" s="33" t="n">
        <v>14.15</v>
      </c>
      <c r="G109" s="32"/>
      <c r="H109" s="32"/>
      <c r="I109" s="32" t="n">
        <v>1</v>
      </c>
      <c r="J109" s="32" t="n">
        <v>14.15</v>
      </c>
      <c r="K109" s="32"/>
      <c r="L109" s="32"/>
      <c r="M109" s="32"/>
      <c r="N109" s="32"/>
      <c r="O109" s="32"/>
      <c r="P109" s="32"/>
      <c r="Q109" s="32"/>
    </row>
    <row r="110" customFormat="false" ht="22" hidden="false" customHeight="true" outlineLevel="0" collapsed="false">
      <c r="A110" s="32" t="s">
        <v>30</v>
      </c>
      <c r="B110" s="32" t="s">
        <v>16</v>
      </c>
      <c r="C110" s="32" t="n">
        <v>28</v>
      </c>
      <c r="D110" s="32" t="n">
        <v>40759.3</v>
      </c>
      <c r="E110" s="32" t="n">
        <v>34249.19</v>
      </c>
      <c r="F110" s="33" t="n">
        <v>4819.12</v>
      </c>
      <c r="G110" s="32"/>
      <c r="H110" s="32"/>
      <c r="I110" s="32" t="n">
        <v>28</v>
      </c>
      <c r="J110" s="32" t="n">
        <v>4819.12</v>
      </c>
      <c r="K110" s="32"/>
      <c r="L110" s="32"/>
      <c r="M110" s="32"/>
      <c r="N110" s="32"/>
      <c r="O110" s="32"/>
      <c r="P110" s="32"/>
      <c r="Q110" s="32"/>
    </row>
    <row r="111" customFormat="false" ht="22" hidden="false" customHeight="true" outlineLevel="0" collapsed="false">
      <c r="A111" s="32" t="s">
        <v>31</v>
      </c>
      <c r="B111" s="32" t="s">
        <v>16</v>
      </c>
      <c r="C111" s="32" t="n">
        <v>19</v>
      </c>
      <c r="D111" s="32" t="n">
        <v>33059.08</v>
      </c>
      <c r="E111" s="32" t="n">
        <v>27696.19</v>
      </c>
      <c r="F111" s="33" t="n">
        <v>3628.03</v>
      </c>
      <c r="G111" s="32"/>
      <c r="H111" s="32"/>
      <c r="I111" s="32" t="n">
        <v>19</v>
      </c>
      <c r="J111" s="32" t="n">
        <v>3628.03</v>
      </c>
      <c r="K111" s="32"/>
      <c r="L111" s="32"/>
      <c r="M111" s="32"/>
      <c r="N111" s="32"/>
      <c r="O111" s="32"/>
      <c r="P111" s="32"/>
      <c r="Q111" s="32"/>
    </row>
    <row r="112" customFormat="false" ht="22" hidden="false" customHeight="true" outlineLevel="0" collapsed="false">
      <c r="A112" s="32" t="s">
        <v>32</v>
      </c>
      <c r="B112" s="32" t="s">
        <v>16</v>
      </c>
      <c r="C112" s="32" t="n">
        <v>38</v>
      </c>
      <c r="D112" s="32" t="n">
        <v>91005.97</v>
      </c>
      <c r="E112" s="32" t="n">
        <v>72915.48</v>
      </c>
      <c r="F112" s="33" t="n">
        <v>8608.9</v>
      </c>
      <c r="G112" s="32"/>
      <c r="H112" s="32"/>
      <c r="I112" s="32" t="n">
        <v>38</v>
      </c>
      <c r="J112" s="32" t="n">
        <v>8608.9</v>
      </c>
      <c r="K112" s="32"/>
      <c r="L112" s="32"/>
      <c r="M112" s="32"/>
      <c r="N112" s="32"/>
      <c r="O112" s="32"/>
      <c r="P112" s="32"/>
      <c r="Q112" s="32"/>
    </row>
    <row r="113" customFormat="false" ht="22" hidden="false" customHeight="true" outlineLevel="0" collapsed="false">
      <c r="A113" s="32" t="s">
        <v>33</v>
      </c>
      <c r="B113" s="32" t="s">
        <v>16</v>
      </c>
      <c r="C113" s="32" t="n">
        <v>9</v>
      </c>
      <c r="D113" s="32" t="n">
        <v>18337.81</v>
      </c>
      <c r="E113" s="32" t="n">
        <v>15386.25</v>
      </c>
      <c r="F113" s="33" t="n">
        <v>1927.2</v>
      </c>
      <c r="G113" s="32"/>
      <c r="H113" s="32"/>
      <c r="I113" s="32" t="n">
        <v>9</v>
      </c>
      <c r="J113" s="32" t="n">
        <v>1927.2</v>
      </c>
      <c r="K113" s="32"/>
      <c r="L113" s="32"/>
      <c r="M113" s="32"/>
      <c r="N113" s="32"/>
      <c r="O113" s="32"/>
      <c r="P113" s="32"/>
      <c r="Q113" s="32"/>
    </row>
    <row r="114" customFormat="false" ht="22" hidden="false" customHeight="true" outlineLevel="0" collapsed="false">
      <c r="A114" s="32" t="s">
        <v>34</v>
      </c>
      <c r="B114" s="32" t="s">
        <v>16</v>
      </c>
      <c r="C114" s="32" t="n">
        <v>11</v>
      </c>
      <c r="D114" s="32" t="n">
        <v>18214.5</v>
      </c>
      <c r="E114" s="32" t="n">
        <v>15493.05</v>
      </c>
      <c r="F114" s="33" t="n">
        <v>2041.11</v>
      </c>
      <c r="G114" s="32"/>
      <c r="H114" s="32"/>
      <c r="I114" s="32" t="n">
        <v>11</v>
      </c>
      <c r="J114" s="32" t="n">
        <v>2041.11</v>
      </c>
      <c r="K114" s="32"/>
      <c r="L114" s="32"/>
      <c r="M114" s="32"/>
      <c r="N114" s="32"/>
      <c r="O114" s="32"/>
      <c r="P114" s="32"/>
      <c r="Q114" s="32"/>
    </row>
    <row r="115" customFormat="false" ht="22" hidden="false" customHeight="true" outlineLevel="0" collapsed="false">
      <c r="A115" s="32" t="s">
        <v>44</v>
      </c>
      <c r="B115" s="32" t="s">
        <v>17</v>
      </c>
      <c r="C115" s="32" t="n">
        <v>72</v>
      </c>
      <c r="D115" s="32" t="n">
        <v>38053.13</v>
      </c>
      <c r="E115" s="32" t="n">
        <v>25871.8</v>
      </c>
      <c r="F115" s="33" t="n">
        <v>12181.33</v>
      </c>
      <c r="G115" s="32"/>
      <c r="H115" s="32"/>
      <c r="I115" s="32" t="n">
        <v>72</v>
      </c>
      <c r="J115" s="32" t="n">
        <v>12181.33</v>
      </c>
      <c r="K115" s="32"/>
      <c r="L115" s="32"/>
      <c r="M115" s="32"/>
      <c r="N115" s="32"/>
      <c r="O115" s="32"/>
      <c r="P115" s="32"/>
      <c r="Q115" s="32"/>
    </row>
    <row r="116" customFormat="false" ht="22" hidden="false" customHeight="true" outlineLevel="0" collapsed="false">
      <c r="A116" s="32" t="s">
        <v>45</v>
      </c>
      <c r="B116" s="32" t="s">
        <v>17</v>
      </c>
      <c r="C116" s="32" t="n">
        <v>3</v>
      </c>
      <c r="D116" s="32" t="n">
        <v>1182.83</v>
      </c>
      <c r="E116" s="32" t="n">
        <v>788.54</v>
      </c>
      <c r="F116" s="33" t="n">
        <v>394.29</v>
      </c>
      <c r="G116" s="32"/>
      <c r="H116" s="32"/>
      <c r="I116" s="32" t="n">
        <v>3</v>
      </c>
      <c r="J116" s="32" t="n">
        <v>394.29</v>
      </c>
      <c r="K116" s="32"/>
      <c r="L116" s="32"/>
      <c r="M116" s="32"/>
      <c r="N116" s="32"/>
      <c r="O116" s="32"/>
      <c r="P116" s="32"/>
      <c r="Q116" s="32"/>
    </row>
    <row r="117" customFormat="false" ht="22" hidden="false" customHeight="true" outlineLevel="0" collapsed="false">
      <c r="A117" s="32" t="s">
        <v>37</v>
      </c>
      <c r="B117" s="32" t="s">
        <v>17</v>
      </c>
      <c r="C117" s="32" t="n">
        <v>18</v>
      </c>
      <c r="D117" s="32" t="n">
        <v>7106.33</v>
      </c>
      <c r="E117" s="32" t="n">
        <v>39811.79</v>
      </c>
      <c r="F117" s="33" t="n">
        <v>849.15</v>
      </c>
      <c r="G117" s="32"/>
      <c r="H117" s="32"/>
      <c r="I117" s="32" t="n">
        <v>18</v>
      </c>
      <c r="J117" s="32" t="n">
        <v>849.15</v>
      </c>
      <c r="K117" s="32"/>
      <c r="L117" s="32"/>
      <c r="M117" s="32"/>
      <c r="N117" s="32"/>
      <c r="O117" s="32"/>
      <c r="P117" s="32"/>
      <c r="Q117" s="32"/>
    </row>
    <row r="118" customFormat="false" ht="22" hidden="false" customHeight="true" outlineLevel="0" collapsed="false">
      <c r="A118" s="32" t="s">
        <v>38</v>
      </c>
      <c r="B118" s="32" t="s">
        <v>17</v>
      </c>
      <c r="C118" s="32" t="n">
        <v>24</v>
      </c>
      <c r="D118" s="32" t="n">
        <v>24824.99</v>
      </c>
      <c r="E118" s="32" t="n">
        <v>5324.18</v>
      </c>
      <c r="F118" s="33" t="n">
        <v>5727.18</v>
      </c>
      <c r="G118" s="32"/>
      <c r="H118" s="32"/>
      <c r="I118" s="32" t="n">
        <v>24</v>
      </c>
      <c r="J118" s="32" t="n">
        <v>5727.18</v>
      </c>
      <c r="K118" s="32"/>
      <c r="L118" s="32"/>
      <c r="M118" s="32"/>
      <c r="N118" s="32"/>
      <c r="O118" s="32"/>
      <c r="P118" s="32"/>
      <c r="Q118" s="32"/>
    </row>
    <row r="119" customFormat="false" ht="22" hidden="false" customHeight="true" outlineLevel="0" collapsed="false">
      <c r="A119" s="32" t="s">
        <v>39</v>
      </c>
      <c r="B119" s="32"/>
      <c r="C119" s="32" t="n">
        <v>998</v>
      </c>
      <c r="D119" s="32" t="n">
        <v>2548476.81</v>
      </c>
      <c r="E119" s="32" t="n">
        <v>1758878.08</v>
      </c>
      <c r="F119" s="33" t="n">
        <v>321008.16</v>
      </c>
      <c r="G119" s="32" t="n">
        <v>7</v>
      </c>
      <c r="H119" s="32" t="n">
        <v>4794.81</v>
      </c>
      <c r="I119" s="32" t="n">
        <v>992</v>
      </c>
      <c r="J119" s="32" t="n">
        <v>316213.35</v>
      </c>
      <c r="K119" s="32"/>
      <c r="L119" s="32"/>
      <c r="M119" s="32"/>
      <c r="N119" s="32"/>
      <c r="O119" s="32"/>
      <c r="P119" s="32"/>
      <c r="Q119" s="32"/>
    </row>
    <row r="120" customFormat="false" ht="14.25" hidden="false" customHeight="false" outlineLevel="0" collapsed="false">
      <c r="B120" s="34" t="s">
        <v>17</v>
      </c>
      <c r="C120" s="0" t="n">
        <v>481</v>
      </c>
      <c r="D120" s="0" t="n">
        <v>1011533.89</v>
      </c>
      <c r="E120" s="0" t="n">
        <v>630693.62</v>
      </c>
      <c r="F120" s="1" t="n">
        <v>61217.2</v>
      </c>
      <c r="G120" s="0" t="n">
        <v>2</v>
      </c>
      <c r="H120" s="0" t="n">
        <v>423.74</v>
      </c>
      <c r="I120" s="0" t="n">
        <v>479</v>
      </c>
      <c r="J120" s="0" t="n">
        <v>60793.46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</row>
    <row r="121" customFormat="false" ht="14.25" hidden="false" customHeight="false" outlineLevel="0" collapsed="false">
      <c r="B121" s="34" t="s">
        <v>16</v>
      </c>
      <c r="C121" s="0" t="n">
        <v>517</v>
      </c>
      <c r="D121" s="0" t="n">
        <v>1536942.92</v>
      </c>
      <c r="E121" s="0" t="n">
        <v>1128184.46</v>
      </c>
      <c r="F121" s="1" t="n">
        <v>259790.96</v>
      </c>
      <c r="G121" s="0" t="n">
        <v>5</v>
      </c>
      <c r="H121" s="0" t="n">
        <v>4371.07</v>
      </c>
      <c r="I121" s="0" t="n">
        <v>513</v>
      </c>
      <c r="J121" s="0" t="n">
        <v>255419.89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</row>
    <row r="122" customFormat="false" ht="14.25" hidden="false" customHeight="false" outlineLevel="0" collapsed="false">
      <c r="B122" s="0" t="s">
        <v>46</v>
      </c>
      <c r="C122" s="0" t="n">
        <f aca="false">C37+C77+C119</f>
        <v>2782</v>
      </c>
      <c r="D122" s="0" t="n">
        <f aca="false">D37+D77+D119</f>
        <v>9825739.06</v>
      </c>
      <c r="E122" s="0" t="n">
        <f aca="false">E37+E77+E119</f>
        <v>5546473.85</v>
      </c>
      <c r="F122" s="0" t="n">
        <f aca="false">F37+F77+F119</f>
        <v>930534.95</v>
      </c>
      <c r="G122" s="0" t="n">
        <f aca="false">G37+G77+G119</f>
        <v>31</v>
      </c>
      <c r="H122" s="0" t="n">
        <f aca="false">H37+H77+H119</f>
        <v>16526.48</v>
      </c>
      <c r="I122" s="0" t="n">
        <f aca="false">I37+I77+I119</f>
        <v>2752</v>
      </c>
      <c r="J122" s="0" t="n">
        <f aca="false">J37+J77+J119</f>
        <v>914008.47</v>
      </c>
      <c r="K122" s="0" t="n">
        <f aca="false">K37+K77+K119</f>
        <v>0</v>
      </c>
      <c r="L122" s="0" t="n">
        <f aca="false">L37+L77+L119</f>
        <v>0</v>
      </c>
      <c r="M122" s="0" t="n">
        <f aca="false">M37+M77+M119</f>
        <v>0</v>
      </c>
      <c r="N122" s="0" t="n">
        <f aca="false">N37+N77+N119</f>
        <v>0</v>
      </c>
      <c r="O122" s="0" t="n">
        <f aca="false">O37+O77+O119</f>
        <v>0</v>
      </c>
      <c r="P122" s="0" t="n">
        <f aca="false">P37+P77+P119</f>
        <v>0</v>
      </c>
      <c r="Q122" s="0" t="n">
        <f aca="false">Q37+Q77+Q119</f>
        <v>0</v>
      </c>
    </row>
    <row r="123" customFormat="false" ht="14.25" hidden="false" customHeight="false" outlineLevel="0" collapsed="false">
      <c r="B123" s="0" t="s">
        <v>47</v>
      </c>
      <c r="C123" s="0" t="n">
        <f aca="false">C38+C78+C120</f>
        <v>1313</v>
      </c>
      <c r="D123" s="0" t="n">
        <f aca="false">D38+D78+D120</f>
        <v>3689613.15</v>
      </c>
      <c r="E123" s="0" t="n">
        <f aca="false">E38+E78+E120</f>
        <v>2249426.29</v>
      </c>
      <c r="F123" s="0" t="n">
        <f aca="false">F38+F78+F120</f>
        <v>174349.16</v>
      </c>
      <c r="G123" s="0" t="n">
        <f aca="false">G38+G78+G120</f>
        <v>9</v>
      </c>
      <c r="H123" s="0" t="n">
        <f aca="false">H38+H78+H120</f>
        <v>1573.56</v>
      </c>
      <c r="I123" s="0" t="n">
        <f aca="false">I38+I78+I120</f>
        <v>1304</v>
      </c>
      <c r="J123" s="0" t="n">
        <f aca="false">J38+J78+J120</f>
        <v>172775.6</v>
      </c>
      <c r="K123" s="0" t="n">
        <f aca="false">K38+K78+K120</f>
        <v>0</v>
      </c>
      <c r="L123" s="0" t="n">
        <f aca="false">L38+L78+L120</f>
        <v>0</v>
      </c>
      <c r="M123" s="0" t="n">
        <f aca="false">M38+M78+M120</f>
        <v>0</v>
      </c>
      <c r="N123" s="0" t="n">
        <f aca="false">N38+N78+N120</f>
        <v>0</v>
      </c>
      <c r="O123" s="0" t="n">
        <f aca="false">O38+O78+O120</f>
        <v>0</v>
      </c>
      <c r="P123" s="0" t="n">
        <f aca="false">P38+P78+P120</f>
        <v>0</v>
      </c>
      <c r="Q123" s="0" t="n">
        <f aca="false">Q38+Q78+Q120</f>
        <v>0</v>
      </c>
    </row>
    <row r="124" customFormat="false" ht="14.25" hidden="false" customHeight="false" outlineLevel="0" collapsed="false">
      <c r="B124" s="0" t="s">
        <v>48</v>
      </c>
      <c r="C124" s="0" t="n">
        <f aca="false">C82+C121</f>
        <v>1469</v>
      </c>
      <c r="D124" s="0" t="n">
        <f aca="false">D82+D121</f>
        <v>6136125.91</v>
      </c>
      <c r="E124" s="0" t="n">
        <f aca="false">E82+E121</f>
        <v>3297047.56</v>
      </c>
      <c r="F124" s="0" t="n">
        <f aca="false">F82+F121</f>
        <v>756185.79</v>
      </c>
      <c r="G124" s="0" t="n">
        <f aca="false">G82+G121</f>
        <v>22</v>
      </c>
      <c r="H124" s="0" t="n">
        <f aca="false">H82+H121</f>
        <v>14952.92</v>
      </c>
      <c r="I124" s="0" t="n">
        <f aca="false">I82+I121</f>
        <v>1448</v>
      </c>
      <c r="J124" s="0" t="n">
        <f aca="false">J82+J121</f>
        <v>741232.87</v>
      </c>
      <c r="K124" s="0" t="n">
        <f aca="false">K82+K121</f>
        <v>0</v>
      </c>
      <c r="L124" s="0" t="n">
        <f aca="false">L82+L121</f>
        <v>0</v>
      </c>
      <c r="M124" s="0" t="n">
        <f aca="false">M82+M121</f>
        <v>0</v>
      </c>
      <c r="N124" s="0" t="n">
        <f aca="false">N82+N121</f>
        <v>0</v>
      </c>
      <c r="O124" s="0" t="n">
        <f aca="false">O82+O121</f>
        <v>0</v>
      </c>
      <c r="P124" s="0" t="n">
        <f aca="false">P82+P121</f>
        <v>0</v>
      </c>
      <c r="Q124" s="0" t="n">
        <f aca="false">Q82+Q121</f>
        <v>0</v>
      </c>
    </row>
    <row r="125" customFormat="false" ht="14.25" hidden="false" customHeight="false" outlineLevel="0" collapsed="false">
      <c r="F125" s="0"/>
    </row>
    <row r="126" customFormat="false" ht="29" hidden="false" customHeight="true" outlineLevel="0" collapsed="false">
      <c r="A126" s="2" t="s">
        <v>49</v>
      </c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</row>
    <row r="127" customFormat="false" ht="22" hidden="false" customHeight="true" outlineLevel="0" collapsed="false">
      <c r="A127" s="3" t="s">
        <v>50</v>
      </c>
      <c r="B127" s="4" t="s">
        <v>2</v>
      </c>
      <c r="C127" s="3" t="s">
        <v>3</v>
      </c>
      <c r="D127" s="5" t="s">
        <v>4</v>
      </c>
      <c r="E127" s="5" t="s">
        <v>5</v>
      </c>
      <c r="F127" s="5" t="s">
        <v>6</v>
      </c>
      <c r="G127" s="7" t="s">
        <v>7</v>
      </c>
      <c r="H127" s="7"/>
      <c r="I127" s="8" t="s">
        <v>8</v>
      </c>
      <c r="J127" s="8"/>
      <c r="K127" s="7" t="s">
        <v>9</v>
      </c>
      <c r="L127" s="7"/>
      <c r="M127" s="7" t="s">
        <v>10</v>
      </c>
      <c r="N127" s="7"/>
      <c r="O127" s="7" t="s">
        <v>11</v>
      </c>
      <c r="P127" s="7"/>
      <c r="Q127" s="3" t="s">
        <v>12</v>
      </c>
    </row>
    <row r="128" customFormat="false" ht="22" hidden="false" customHeight="true" outlineLevel="0" collapsed="false">
      <c r="A128" s="3"/>
      <c r="B128" s="4"/>
      <c r="C128" s="3"/>
      <c r="D128" s="5"/>
      <c r="E128" s="5"/>
      <c r="F128" s="5"/>
      <c r="G128" s="9" t="s">
        <v>13</v>
      </c>
      <c r="H128" s="9" t="s">
        <v>14</v>
      </c>
      <c r="I128" s="9" t="s">
        <v>13</v>
      </c>
      <c r="J128" s="9" t="s">
        <v>14</v>
      </c>
      <c r="K128" s="9" t="s">
        <v>13</v>
      </c>
      <c r="L128" s="9" t="s">
        <v>14</v>
      </c>
      <c r="M128" s="9" t="s">
        <v>13</v>
      </c>
      <c r="N128" s="9" t="s">
        <v>14</v>
      </c>
      <c r="O128" s="9" t="s">
        <v>13</v>
      </c>
      <c r="P128" s="10" t="s">
        <v>14</v>
      </c>
      <c r="Q128" s="35"/>
    </row>
    <row r="129" customFormat="false" ht="22" hidden="false" customHeight="true" outlineLevel="0" collapsed="false">
      <c r="A129" s="12" t="s">
        <v>15</v>
      </c>
      <c r="B129" s="13" t="s">
        <v>16</v>
      </c>
      <c r="C129" s="13" t="n">
        <v>196</v>
      </c>
      <c r="D129" s="14" t="n">
        <v>1088084.68</v>
      </c>
      <c r="E129" s="14" t="n">
        <v>750452.1</v>
      </c>
      <c r="F129" s="15" t="n">
        <v>171152.38</v>
      </c>
      <c r="G129" s="14" t="n">
        <v>1</v>
      </c>
      <c r="H129" s="14" t="n">
        <v>1999.51</v>
      </c>
      <c r="I129" s="14" t="n">
        <v>196</v>
      </c>
      <c r="J129" s="14" t="n">
        <v>169152.87</v>
      </c>
      <c r="K129" s="14" t="n">
        <v>0</v>
      </c>
      <c r="L129" s="14" t="n">
        <v>0</v>
      </c>
      <c r="M129" s="14" t="n">
        <v>0</v>
      </c>
      <c r="N129" s="14" t="n">
        <v>0</v>
      </c>
      <c r="O129" s="14" t="n">
        <v>0</v>
      </c>
      <c r="P129" s="16" t="n">
        <v>0</v>
      </c>
      <c r="Q129" s="14" t="n">
        <v>0</v>
      </c>
    </row>
    <row r="130" customFormat="false" ht="22" hidden="false" customHeight="true" outlineLevel="0" collapsed="false">
      <c r="A130" s="12" t="s">
        <v>15</v>
      </c>
      <c r="B130" s="13" t="s">
        <v>17</v>
      </c>
      <c r="C130" s="13" t="n">
        <v>240</v>
      </c>
      <c r="D130" s="14" t="n">
        <v>469886.29</v>
      </c>
      <c r="E130" s="14" t="n">
        <v>325646.5</v>
      </c>
      <c r="F130" s="15" t="n">
        <v>31542.59</v>
      </c>
      <c r="G130" s="14" t="n">
        <v>2</v>
      </c>
      <c r="H130" s="14" t="n">
        <v>416.62</v>
      </c>
      <c r="I130" s="14" t="n">
        <v>238</v>
      </c>
      <c r="J130" s="14" t="n">
        <v>31125.97</v>
      </c>
      <c r="K130" s="14"/>
      <c r="L130" s="14"/>
      <c r="M130" s="14"/>
      <c r="N130" s="14"/>
      <c r="O130" s="14"/>
      <c r="P130" s="16"/>
      <c r="Q130" s="14"/>
    </row>
    <row r="131" customFormat="false" ht="22" hidden="false" customHeight="true" outlineLevel="0" collapsed="false">
      <c r="A131" s="12" t="s">
        <v>18</v>
      </c>
      <c r="B131" s="13" t="s">
        <v>16</v>
      </c>
      <c r="C131" s="13" t="n">
        <v>50</v>
      </c>
      <c r="D131" s="14" t="n">
        <v>197117.9</v>
      </c>
      <c r="E131" s="14" t="n">
        <v>143412.9</v>
      </c>
      <c r="F131" s="15" t="n">
        <v>37716.8</v>
      </c>
      <c r="G131" s="14" t="n">
        <v>1</v>
      </c>
      <c r="H131" s="14" t="n">
        <v>1499.34</v>
      </c>
      <c r="I131" s="14" t="n">
        <v>49</v>
      </c>
      <c r="J131" s="14" t="n">
        <v>36217.46</v>
      </c>
      <c r="K131" s="14"/>
      <c r="L131" s="14"/>
      <c r="M131" s="14"/>
      <c r="N131" s="14"/>
      <c r="O131" s="14"/>
      <c r="P131" s="16"/>
      <c r="Q131" s="14"/>
    </row>
    <row r="132" customFormat="false" ht="22" hidden="false" customHeight="true" outlineLevel="0" collapsed="false">
      <c r="A132" s="12" t="s">
        <v>18</v>
      </c>
      <c r="B132" s="13" t="s">
        <v>17</v>
      </c>
      <c r="C132" s="13" t="n">
        <v>75</v>
      </c>
      <c r="D132" s="14" t="n">
        <v>443919.2</v>
      </c>
      <c r="E132" s="14" t="n">
        <v>233662.67</v>
      </c>
      <c r="F132" s="15" t="n">
        <v>8448.66</v>
      </c>
      <c r="G132" s="14"/>
      <c r="H132" s="14"/>
      <c r="I132" s="14" t="n">
        <v>75</v>
      </c>
      <c r="J132" s="14" t="n">
        <v>8448.66</v>
      </c>
      <c r="K132" s="14"/>
      <c r="L132" s="14"/>
      <c r="M132" s="14"/>
      <c r="N132" s="14"/>
      <c r="O132" s="14"/>
      <c r="P132" s="16"/>
      <c r="Q132" s="14"/>
    </row>
    <row r="133" customFormat="false" ht="22" hidden="false" customHeight="true" outlineLevel="0" collapsed="false">
      <c r="A133" s="12" t="s">
        <v>19</v>
      </c>
      <c r="B133" s="13" t="s">
        <v>16</v>
      </c>
      <c r="C133" s="13" t="n">
        <v>1</v>
      </c>
      <c r="D133" s="14" t="n">
        <v>1432.35</v>
      </c>
      <c r="E133" s="14" t="n">
        <v>731.48</v>
      </c>
      <c r="F133" s="31" t="n">
        <v>437.15</v>
      </c>
      <c r="G133" s="14" t="n">
        <v>0</v>
      </c>
      <c r="H133" s="14" t="n">
        <v>0</v>
      </c>
      <c r="I133" s="14" t="n">
        <v>1</v>
      </c>
      <c r="J133" s="14" t="n">
        <v>437.15</v>
      </c>
      <c r="K133" s="14"/>
      <c r="L133" s="14"/>
      <c r="M133" s="14"/>
      <c r="N133" s="14"/>
      <c r="O133" s="14"/>
      <c r="P133" s="16"/>
      <c r="Q133" s="14"/>
    </row>
    <row r="134" customFormat="false" ht="22" hidden="false" customHeight="true" outlineLevel="0" collapsed="false">
      <c r="A134" s="12" t="s">
        <v>19</v>
      </c>
      <c r="B134" s="13" t="s">
        <v>17</v>
      </c>
      <c r="C134" s="13"/>
      <c r="D134" s="14"/>
      <c r="E134" s="14" t="n">
        <v>0</v>
      </c>
      <c r="F134" s="14"/>
      <c r="G134" s="14"/>
      <c r="H134" s="14"/>
      <c r="I134" s="14" t="n">
        <v>0</v>
      </c>
      <c r="J134" s="14" t="n">
        <v>0</v>
      </c>
      <c r="K134" s="14"/>
      <c r="L134" s="14"/>
      <c r="M134" s="14"/>
      <c r="N134" s="14"/>
      <c r="O134" s="14"/>
      <c r="P134" s="16"/>
      <c r="Q134" s="14"/>
    </row>
    <row r="135" customFormat="false" ht="22" hidden="false" customHeight="true" outlineLevel="0" collapsed="false">
      <c r="A135" s="12" t="s">
        <v>20</v>
      </c>
      <c r="B135" s="13" t="s">
        <v>16</v>
      </c>
      <c r="C135" s="13" t="n">
        <v>4</v>
      </c>
      <c r="D135" s="14" t="n">
        <v>3440.45</v>
      </c>
      <c r="E135" s="14" t="n">
        <v>2742.74</v>
      </c>
      <c r="F135" s="15" t="n">
        <v>513.57</v>
      </c>
      <c r="G135" s="14"/>
      <c r="H135" s="14"/>
      <c r="I135" s="14" t="n">
        <v>4</v>
      </c>
      <c r="J135" s="14" t="n">
        <v>513.57</v>
      </c>
      <c r="K135" s="14"/>
      <c r="L135" s="14"/>
      <c r="M135" s="14"/>
      <c r="N135" s="14"/>
      <c r="O135" s="14"/>
      <c r="P135" s="16"/>
      <c r="Q135" s="14"/>
    </row>
    <row r="136" customFormat="false" ht="22" hidden="false" customHeight="true" outlineLevel="0" collapsed="false">
      <c r="A136" s="12" t="s">
        <v>20</v>
      </c>
      <c r="B136" s="13" t="s">
        <v>17</v>
      </c>
      <c r="C136" s="13" t="n">
        <v>2</v>
      </c>
      <c r="D136" s="14" t="n">
        <v>106.67</v>
      </c>
      <c r="E136" s="14" t="n">
        <v>64</v>
      </c>
      <c r="F136" s="15" t="n">
        <v>32.01</v>
      </c>
      <c r="G136" s="14"/>
      <c r="H136" s="14"/>
      <c r="I136" s="14" t="n">
        <v>2</v>
      </c>
      <c r="J136" s="14" t="n">
        <v>32.01</v>
      </c>
      <c r="K136" s="14"/>
      <c r="L136" s="14"/>
      <c r="M136" s="14"/>
      <c r="N136" s="14"/>
      <c r="O136" s="14"/>
      <c r="P136" s="16"/>
      <c r="Q136" s="14"/>
    </row>
    <row r="137" customFormat="false" ht="22" hidden="false" customHeight="true" outlineLevel="0" collapsed="false">
      <c r="A137" s="12" t="s">
        <v>21</v>
      </c>
      <c r="B137" s="13" t="s">
        <v>16</v>
      </c>
      <c r="C137" s="13" t="n">
        <v>18</v>
      </c>
      <c r="D137" s="14" t="n">
        <v>25222.41</v>
      </c>
      <c r="E137" s="14" t="n">
        <v>21198.36</v>
      </c>
      <c r="F137" s="15" t="n">
        <v>2981.52</v>
      </c>
      <c r="G137" s="14"/>
      <c r="H137" s="14"/>
      <c r="I137" s="14" t="n">
        <v>18</v>
      </c>
      <c r="J137" s="14" t="n">
        <v>2981.52</v>
      </c>
      <c r="K137" s="14"/>
      <c r="L137" s="14"/>
      <c r="M137" s="14"/>
      <c r="N137" s="14"/>
      <c r="O137" s="14"/>
      <c r="P137" s="16"/>
      <c r="Q137" s="14"/>
    </row>
    <row r="138" customFormat="false" ht="22" hidden="false" customHeight="true" outlineLevel="0" collapsed="false">
      <c r="A138" s="12" t="s">
        <v>22</v>
      </c>
      <c r="B138" s="13" t="s">
        <v>17</v>
      </c>
      <c r="C138" s="13" t="n">
        <v>0</v>
      </c>
      <c r="D138" s="14" t="n">
        <v>0</v>
      </c>
      <c r="E138" s="14" t="n">
        <v>0</v>
      </c>
      <c r="F138" s="14" t="n">
        <v>0</v>
      </c>
      <c r="G138" s="14"/>
      <c r="H138" s="14"/>
      <c r="I138" s="14"/>
      <c r="J138" s="14"/>
      <c r="K138" s="14"/>
      <c r="L138" s="14"/>
      <c r="M138" s="14"/>
      <c r="N138" s="14"/>
      <c r="O138" s="14"/>
      <c r="P138" s="16"/>
      <c r="Q138" s="14"/>
    </row>
    <row r="139" customFormat="false" ht="22" hidden="false" customHeight="true" outlineLevel="0" collapsed="false">
      <c r="A139" s="12" t="s">
        <v>23</v>
      </c>
      <c r="B139" s="13" t="s">
        <v>16</v>
      </c>
      <c r="C139" s="13" t="n">
        <v>20</v>
      </c>
      <c r="D139" s="14" t="n">
        <v>32684</v>
      </c>
      <c r="E139" s="14" t="n">
        <v>24513</v>
      </c>
      <c r="F139" s="15" t="n">
        <v>2572.1</v>
      </c>
      <c r="G139" s="14"/>
      <c r="H139" s="14"/>
      <c r="I139" s="14" t="n">
        <v>20</v>
      </c>
      <c r="J139" s="14" t="n">
        <v>2572.1</v>
      </c>
      <c r="K139" s="14"/>
      <c r="L139" s="14"/>
      <c r="M139" s="14"/>
      <c r="N139" s="14"/>
      <c r="O139" s="14"/>
      <c r="P139" s="16"/>
      <c r="Q139" s="14"/>
    </row>
    <row r="140" customFormat="false" ht="22" hidden="false" customHeight="true" outlineLevel="0" collapsed="false">
      <c r="A140" s="12" t="s">
        <v>23</v>
      </c>
      <c r="B140" s="13" t="s">
        <v>17</v>
      </c>
      <c r="C140" s="13" t="n">
        <v>0</v>
      </c>
      <c r="D140" s="13" t="n">
        <v>0</v>
      </c>
      <c r="E140" s="13" t="n">
        <v>0</v>
      </c>
      <c r="F140" s="13" t="n">
        <v>0</v>
      </c>
      <c r="G140" s="14"/>
      <c r="H140" s="14"/>
      <c r="I140" s="14"/>
      <c r="J140" s="14"/>
      <c r="K140" s="14"/>
      <c r="L140" s="14"/>
      <c r="M140" s="14"/>
      <c r="N140" s="14"/>
      <c r="O140" s="14"/>
      <c r="P140" s="16"/>
      <c r="Q140" s="14"/>
    </row>
    <row r="141" customFormat="false" ht="22" hidden="false" customHeight="true" outlineLevel="0" collapsed="false">
      <c r="A141" s="12" t="s">
        <v>24</v>
      </c>
      <c r="B141" s="13" t="s">
        <v>16</v>
      </c>
      <c r="C141" s="13" t="n">
        <v>34</v>
      </c>
      <c r="D141" s="14" t="n">
        <v>35245.21</v>
      </c>
      <c r="E141" s="14" t="n">
        <v>28379.2</v>
      </c>
      <c r="F141" s="15" t="n">
        <v>4673.86</v>
      </c>
      <c r="G141" s="14"/>
      <c r="H141" s="14"/>
      <c r="I141" s="14" t="n">
        <v>34</v>
      </c>
      <c r="J141" s="14" t="n">
        <v>4673.86</v>
      </c>
      <c r="K141" s="14"/>
      <c r="L141" s="14"/>
      <c r="M141" s="14"/>
      <c r="N141" s="14"/>
      <c r="O141" s="14"/>
      <c r="P141" s="16"/>
      <c r="Q141" s="14"/>
    </row>
    <row r="142" customFormat="false" ht="22" hidden="false" customHeight="true" outlineLevel="0" collapsed="false">
      <c r="A142" s="12" t="s">
        <v>24</v>
      </c>
      <c r="B142" s="13" t="s">
        <v>17</v>
      </c>
      <c r="C142" s="13" t="n">
        <v>9</v>
      </c>
      <c r="D142" s="14" t="n">
        <v>1401.03</v>
      </c>
      <c r="E142" s="14" t="n">
        <v>840.62</v>
      </c>
      <c r="F142" s="15" t="n">
        <v>243.43</v>
      </c>
      <c r="G142" s="14"/>
      <c r="H142" s="14"/>
      <c r="I142" s="14" t="n">
        <v>9</v>
      </c>
      <c r="J142" s="14" t="n">
        <v>243.43</v>
      </c>
      <c r="K142" s="14"/>
      <c r="L142" s="14"/>
      <c r="M142" s="14"/>
      <c r="N142" s="14"/>
      <c r="O142" s="14"/>
      <c r="P142" s="16"/>
      <c r="Q142" s="14"/>
    </row>
    <row r="143" customFormat="false" ht="22" hidden="false" customHeight="true" outlineLevel="0" collapsed="false">
      <c r="A143" s="12" t="s">
        <v>25</v>
      </c>
      <c r="B143" s="18" t="s">
        <v>16</v>
      </c>
      <c r="C143" s="14" t="n">
        <v>27</v>
      </c>
      <c r="D143" s="14" t="n">
        <v>21538.73</v>
      </c>
      <c r="E143" s="14" t="n">
        <v>17386.73</v>
      </c>
      <c r="F143" s="15" t="n">
        <v>3192.42</v>
      </c>
      <c r="G143" s="14"/>
      <c r="H143" s="14"/>
      <c r="I143" s="14" t="n">
        <v>27</v>
      </c>
      <c r="J143" s="14" t="n">
        <v>3192.42</v>
      </c>
      <c r="K143" s="14"/>
      <c r="L143" s="14"/>
      <c r="M143" s="14"/>
      <c r="N143" s="14"/>
      <c r="O143" s="14"/>
      <c r="P143" s="16"/>
      <c r="Q143" s="14"/>
    </row>
    <row r="144" customFormat="false" ht="22" hidden="false" customHeight="true" outlineLevel="0" collapsed="false">
      <c r="A144" s="12" t="s">
        <v>25</v>
      </c>
      <c r="B144" s="18" t="s">
        <v>17</v>
      </c>
      <c r="C144" s="14" t="n">
        <v>4</v>
      </c>
      <c r="D144" s="14" t="n">
        <v>386.43</v>
      </c>
      <c r="E144" s="14" t="n">
        <v>231.86</v>
      </c>
      <c r="F144" s="15" t="n">
        <v>118.1</v>
      </c>
      <c r="G144" s="14"/>
      <c r="H144" s="14"/>
      <c r="I144" s="14" t="n">
        <v>4</v>
      </c>
      <c r="J144" s="14" t="n">
        <v>118.1</v>
      </c>
      <c r="K144" s="14"/>
      <c r="L144" s="14"/>
      <c r="M144" s="14"/>
      <c r="N144" s="14"/>
      <c r="O144" s="14"/>
      <c r="P144" s="16"/>
      <c r="Q144" s="14"/>
    </row>
    <row r="145" customFormat="false" ht="22" hidden="false" customHeight="true" outlineLevel="0" collapsed="false">
      <c r="A145" s="19" t="s">
        <v>26</v>
      </c>
      <c r="B145" s="18" t="s">
        <v>16</v>
      </c>
      <c r="C145" s="14" t="n">
        <v>19</v>
      </c>
      <c r="D145" s="14" t="n">
        <v>18667.25</v>
      </c>
      <c r="E145" s="14" t="n">
        <v>15083.58</v>
      </c>
      <c r="F145" s="15" t="n">
        <v>2475.52</v>
      </c>
      <c r="G145" s="14"/>
      <c r="H145" s="14"/>
      <c r="I145" s="14" t="n">
        <v>19</v>
      </c>
      <c r="J145" s="14" t="n">
        <v>2475.52</v>
      </c>
      <c r="K145" s="14"/>
      <c r="L145" s="14"/>
      <c r="M145" s="14"/>
      <c r="N145" s="14"/>
      <c r="O145" s="14"/>
      <c r="P145" s="16"/>
      <c r="Q145" s="14"/>
    </row>
    <row r="146" customFormat="false" ht="22" hidden="false" customHeight="true" outlineLevel="0" collapsed="false">
      <c r="A146" s="19" t="s">
        <v>26</v>
      </c>
      <c r="B146" s="18" t="s">
        <v>17</v>
      </c>
      <c r="C146" s="14" t="n">
        <v>0</v>
      </c>
      <c r="D146" s="14" t="n">
        <v>0</v>
      </c>
      <c r="E146" s="14" t="n">
        <v>0</v>
      </c>
      <c r="F146" s="14" t="n">
        <v>0</v>
      </c>
      <c r="G146" s="14"/>
      <c r="H146" s="14"/>
      <c r="I146" s="14" t="n">
        <v>0</v>
      </c>
      <c r="J146" s="14" t="n">
        <v>0</v>
      </c>
      <c r="K146" s="14"/>
      <c r="L146" s="14"/>
      <c r="M146" s="14"/>
      <c r="N146" s="14"/>
      <c r="O146" s="14"/>
      <c r="P146" s="16"/>
      <c r="Q146" s="14"/>
    </row>
    <row r="147" customFormat="false" ht="22" hidden="false" customHeight="true" outlineLevel="0" collapsed="false">
      <c r="A147" s="12" t="s">
        <v>27</v>
      </c>
      <c r="B147" s="18" t="s">
        <v>16</v>
      </c>
      <c r="C147" s="14" t="n">
        <v>4</v>
      </c>
      <c r="D147" s="14" t="n">
        <v>3645.74</v>
      </c>
      <c r="E147" s="14" t="n">
        <v>2959.19</v>
      </c>
      <c r="F147" s="15" t="n">
        <v>501.61</v>
      </c>
      <c r="G147" s="14"/>
      <c r="H147" s="14"/>
      <c r="I147" s="14" t="n">
        <v>4</v>
      </c>
      <c r="J147" s="14" t="n">
        <v>501.61</v>
      </c>
      <c r="K147" s="14"/>
      <c r="L147" s="14"/>
      <c r="M147" s="14"/>
      <c r="N147" s="14"/>
      <c r="O147" s="14"/>
      <c r="P147" s="16"/>
      <c r="Q147" s="14"/>
    </row>
    <row r="148" customFormat="false" ht="22" hidden="false" customHeight="true" outlineLevel="0" collapsed="false">
      <c r="A148" s="12" t="s">
        <v>27</v>
      </c>
      <c r="B148" s="18" t="s">
        <v>17</v>
      </c>
      <c r="C148" s="14" t="n">
        <v>1</v>
      </c>
      <c r="D148" s="14" t="n">
        <v>80.18</v>
      </c>
      <c r="E148" s="14" t="n">
        <v>48.11</v>
      </c>
      <c r="F148" s="15" t="n">
        <v>24.05</v>
      </c>
      <c r="G148" s="14"/>
      <c r="H148" s="14"/>
      <c r="I148" s="14" t="n">
        <v>1</v>
      </c>
      <c r="J148" s="14" t="n">
        <v>24.05</v>
      </c>
      <c r="K148" s="14"/>
      <c r="L148" s="14"/>
      <c r="M148" s="14"/>
      <c r="N148" s="14"/>
      <c r="O148" s="14"/>
      <c r="P148" s="16"/>
      <c r="Q148" s="14"/>
    </row>
    <row r="149" customFormat="false" ht="22" hidden="false" customHeight="true" outlineLevel="0" collapsed="false">
      <c r="A149" s="12" t="s">
        <v>28</v>
      </c>
      <c r="B149" s="18" t="s">
        <v>16</v>
      </c>
      <c r="C149" s="14" t="n">
        <v>4</v>
      </c>
      <c r="D149" s="14" t="n">
        <v>3774.06</v>
      </c>
      <c r="E149" s="14" t="n">
        <v>3052.56</v>
      </c>
      <c r="F149" s="15" t="n">
        <v>524.38</v>
      </c>
      <c r="G149" s="14"/>
      <c r="H149" s="14"/>
      <c r="I149" s="14" t="n">
        <v>4</v>
      </c>
      <c r="J149" s="14" t="n">
        <v>524.38</v>
      </c>
      <c r="K149" s="14"/>
      <c r="L149" s="14"/>
      <c r="M149" s="14"/>
      <c r="N149" s="14"/>
      <c r="O149" s="14"/>
      <c r="P149" s="16"/>
      <c r="Q149" s="14"/>
    </row>
    <row r="150" customFormat="false" ht="22" hidden="false" customHeight="true" outlineLevel="0" collapsed="false">
      <c r="A150" s="12" t="s">
        <v>28</v>
      </c>
      <c r="B150" s="18" t="s">
        <v>17</v>
      </c>
      <c r="C150" s="14" t="n">
        <v>9</v>
      </c>
      <c r="D150" s="14" t="n">
        <v>336.83</v>
      </c>
      <c r="E150" s="14" t="n">
        <v>202.1</v>
      </c>
      <c r="F150" s="15" t="n">
        <v>101.07</v>
      </c>
      <c r="G150" s="14"/>
      <c r="H150" s="14"/>
      <c r="I150" s="14" t="n">
        <v>9</v>
      </c>
      <c r="J150" s="14" t="n">
        <v>101.07</v>
      </c>
      <c r="K150" s="14"/>
      <c r="L150" s="14"/>
      <c r="M150" s="14"/>
      <c r="N150" s="14"/>
      <c r="O150" s="14"/>
      <c r="P150" s="16"/>
      <c r="Q150" s="14"/>
    </row>
    <row r="151" customFormat="false" ht="22" hidden="false" customHeight="true" outlineLevel="0" collapsed="false">
      <c r="A151" s="12" t="s">
        <v>29</v>
      </c>
      <c r="B151" s="18" t="s">
        <v>16</v>
      </c>
      <c r="C151" s="14" t="n">
        <v>4</v>
      </c>
      <c r="D151" s="14" t="n">
        <v>2851.38</v>
      </c>
      <c r="E151" s="14" t="n">
        <v>2242.24</v>
      </c>
      <c r="F151" s="15" t="n">
        <v>456.86</v>
      </c>
      <c r="G151" s="14"/>
      <c r="H151" s="14"/>
      <c r="I151" s="14" t="n">
        <v>4</v>
      </c>
      <c r="J151" s="14" t="n">
        <v>456.86</v>
      </c>
      <c r="K151" s="14"/>
      <c r="L151" s="14"/>
      <c r="M151" s="14"/>
      <c r="N151" s="14"/>
      <c r="O151" s="14"/>
      <c r="P151" s="16"/>
      <c r="Q151" s="14"/>
    </row>
    <row r="152" customFormat="false" ht="22" hidden="false" customHeight="true" outlineLevel="0" collapsed="false">
      <c r="A152" s="12" t="s">
        <v>29</v>
      </c>
      <c r="B152" s="18" t="s">
        <v>17</v>
      </c>
      <c r="C152" s="14" t="n">
        <v>2</v>
      </c>
      <c r="D152" s="14" t="n">
        <v>127.62</v>
      </c>
      <c r="E152" s="14" t="n">
        <v>76.57</v>
      </c>
      <c r="F152" s="15" t="n">
        <v>38.29</v>
      </c>
      <c r="G152" s="14"/>
      <c r="H152" s="14"/>
      <c r="I152" s="14" t="n">
        <v>2</v>
      </c>
      <c r="J152" s="14" t="n">
        <v>38.29</v>
      </c>
      <c r="K152" s="14"/>
      <c r="L152" s="14"/>
      <c r="M152" s="14"/>
      <c r="N152" s="14"/>
      <c r="O152" s="14"/>
      <c r="P152" s="16"/>
      <c r="Q152" s="14"/>
    </row>
    <row r="153" customFormat="false" ht="22" hidden="false" customHeight="true" outlineLevel="0" collapsed="false">
      <c r="A153" s="12" t="s">
        <v>30</v>
      </c>
      <c r="B153" s="13" t="s">
        <v>16</v>
      </c>
      <c r="C153" s="43" t="s">
        <v>51</v>
      </c>
      <c r="D153" s="14" t="n">
        <v>30206.6</v>
      </c>
      <c r="E153" s="14" t="n">
        <v>25628.4</v>
      </c>
      <c r="F153" s="31" t="n">
        <v>3410.72</v>
      </c>
      <c r="G153" s="14"/>
      <c r="H153" s="14"/>
      <c r="I153" s="14" t="n">
        <v>19</v>
      </c>
      <c r="J153" s="14" t="n">
        <v>3410.72</v>
      </c>
      <c r="K153" s="14"/>
      <c r="L153" s="14"/>
      <c r="M153" s="14"/>
      <c r="N153" s="14"/>
      <c r="O153" s="14"/>
      <c r="P153" s="16"/>
      <c r="Q153" s="14"/>
    </row>
    <row r="154" customFormat="false" ht="22" hidden="false" customHeight="true" outlineLevel="0" collapsed="false">
      <c r="A154" s="12" t="s">
        <v>31</v>
      </c>
      <c r="B154" s="13" t="s">
        <v>16</v>
      </c>
      <c r="C154" s="13" t="n">
        <v>14</v>
      </c>
      <c r="D154" s="14" t="n">
        <v>23007.93</v>
      </c>
      <c r="E154" s="14" t="n">
        <v>19335.12</v>
      </c>
      <c r="F154" s="15" t="n">
        <v>2586.26</v>
      </c>
      <c r="G154" s="14"/>
      <c r="H154" s="14"/>
      <c r="I154" s="14" t="n">
        <v>14</v>
      </c>
      <c r="J154" s="14" t="n">
        <v>2586.26</v>
      </c>
      <c r="K154" s="14"/>
      <c r="L154" s="14"/>
      <c r="M154" s="14"/>
      <c r="N154" s="14"/>
      <c r="O154" s="14"/>
      <c r="P154" s="16"/>
      <c r="Q154" s="14"/>
    </row>
    <row r="155" customFormat="false" ht="22" hidden="false" customHeight="true" outlineLevel="0" collapsed="false">
      <c r="A155" s="12" t="s">
        <v>32</v>
      </c>
      <c r="B155" s="13" t="s">
        <v>16</v>
      </c>
      <c r="C155" s="13" t="n">
        <v>24</v>
      </c>
      <c r="D155" s="14" t="n">
        <v>60096.9</v>
      </c>
      <c r="E155" s="14" t="n">
        <v>49071.51</v>
      </c>
      <c r="F155" s="15" t="n">
        <v>5754.31</v>
      </c>
      <c r="G155" s="14"/>
      <c r="H155" s="14"/>
      <c r="I155" s="14" t="n">
        <v>24</v>
      </c>
      <c r="J155" s="14" t="n">
        <v>5754.31</v>
      </c>
      <c r="K155" s="14"/>
      <c r="L155" s="14"/>
      <c r="M155" s="14"/>
      <c r="N155" s="14"/>
      <c r="O155" s="14"/>
      <c r="P155" s="16"/>
      <c r="Q155" s="14"/>
    </row>
    <row r="156" customFormat="false" ht="22" hidden="false" customHeight="true" outlineLevel="0" collapsed="false">
      <c r="A156" s="12" t="s">
        <v>33</v>
      </c>
      <c r="B156" s="13" t="s">
        <v>16</v>
      </c>
      <c r="C156" s="13" t="n">
        <v>6</v>
      </c>
      <c r="D156" s="14" t="n">
        <v>7659.16</v>
      </c>
      <c r="E156" s="14" t="n">
        <v>6472.42</v>
      </c>
      <c r="F156" s="15" t="n">
        <v>869.28</v>
      </c>
      <c r="G156" s="14"/>
      <c r="H156" s="14"/>
      <c r="I156" s="14" t="n">
        <v>6</v>
      </c>
      <c r="J156" s="14" t="n">
        <v>869.28</v>
      </c>
      <c r="K156" s="14"/>
      <c r="L156" s="14"/>
      <c r="M156" s="14"/>
      <c r="N156" s="14"/>
      <c r="O156" s="14"/>
      <c r="P156" s="16"/>
      <c r="Q156" s="14"/>
    </row>
    <row r="157" customFormat="false" ht="22" hidden="false" customHeight="true" outlineLevel="0" collapsed="false">
      <c r="A157" s="26" t="s">
        <v>34</v>
      </c>
      <c r="B157" s="13" t="s">
        <v>16</v>
      </c>
      <c r="C157" s="13" t="n">
        <v>10</v>
      </c>
      <c r="D157" s="14" t="n">
        <v>15367</v>
      </c>
      <c r="E157" s="14" t="n">
        <v>13038.3</v>
      </c>
      <c r="F157" s="15" t="n">
        <v>1746.55</v>
      </c>
      <c r="G157" s="14"/>
      <c r="H157" s="14"/>
      <c r="I157" s="14" t="n">
        <v>10</v>
      </c>
      <c r="J157" s="14" t="n">
        <v>1746.55</v>
      </c>
      <c r="K157" s="14"/>
      <c r="L157" s="14"/>
      <c r="M157" s="14"/>
      <c r="N157" s="14"/>
      <c r="O157" s="14"/>
      <c r="P157" s="16"/>
      <c r="Q157" s="14"/>
    </row>
    <row r="158" customFormat="false" ht="22" hidden="false" customHeight="true" outlineLevel="0" collapsed="false">
      <c r="A158" s="13" t="s">
        <v>35</v>
      </c>
      <c r="B158" s="18" t="s">
        <v>17</v>
      </c>
      <c r="C158" s="14" t="n">
        <v>58</v>
      </c>
      <c r="D158" s="14" t="n">
        <v>32050.66</v>
      </c>
      <c r="E158" s="14" t="n">
        <v>22230.16</v>
      </c>
      <c r="F158" s="15" t="n">
        <v>9820.5</v>
      </c>
      <c r="G158" s="14"/>
      <c r="H158" s="14"/>
      <c r="I158" s="14" t="n">
        <v>58</v>
      </c>
      <c r="J158" s="14" t="n">
        <v>9820.5</v>
      </c>
      <c r="K158" s="14"/>
      <c r="L158" s="14"/>
      <c r="M158" s="14"/>
      <c r="N158" s="14"/>
      <c r="O158" s="14"/>
      <c r="P158" s="16"/>
      <c r="Q158" s="14"/>
    </row>
    <row r="159" customFormat="false" ht="22" hidden="false" customHeight="true" outlineLevel="0" collapsed="false">
      <c r="A159" s="13" t="s">
        <v>36</v>
      </c>
      <c r="B159" s="18" t="s">
        <v>17</v>
      </c>
      <c r="C159" s="14" t="n">
        <v>2</v>
      </c>
      <c r="D159" s="14" t="n">
        <v>522.79</v>
      </c>
      <c r="E159" s="14" t="n">
        <v>348.53</v>
      </c>
      <c r="F159" s="15" t="n">
        <v>174.26</v>
      </c>
      <c r="G159" s="14"/>
      <c r="H159" s="14"/>
      <c r="I159" s="14" t="n">
        <v>2</v>
      </c>
      <c r="J159" s="14" t="n">
        <v>174.26</v>
      </c>
      <c r="K159" s="14"/>
      <c r="L159" s="14"/>
      <c r="M159" s="14"/>
      <c r="N159" s="14"/>
      <c r="O159" s="14"/>
      <c r="P159" s="16"/>
      <c r="Q159" s="14"/>
    </row>
    <row r="160" customFormat="false" ht="22" hidden="false" customHeight="true" outlineLevel="0" collapsed="false">
      <c r="A160" s="27" t="s">
        <v>37</v>
      </c>
      <c r="B160" s="28" t="s">
        <v>17</v>
      </c>
      <c r="C160" s="28" t="n">
        <v>8</v>
      </c>
      <c r="D160" s="28" t="n">
        <v>45127.4</v>
      </c>
      <c r="E160" s="28" t="n">
        <v>25054.16</v>
      </c>
      <c r="F160" s="29" t="n">
        <v>120.62</v>
      </c>
      <c r="G160" s="28"/>
      <c r="H160" s="28"/>
      <c r="I160" s="28" t="n">
        <v>8</v>
      </c>
      <c r="J160" s="28" t="n">
        <v>120.62</v>
      </c>
      <c r="K160" s="28"/>
      <c r="L160" s="28"/>
      <c r="M160" s="28"/>
      <c r="N160" s="28"/>
      <c r="O160" s="28"/>
      <c r="P160" s="30"/>
      <c r="Q160" s="28"/>
    </row>
    <row r="161" customFormat="false" ht="22" hidden="false" customHeight="true" outlineLevel="0" collapsed="false">
      <c r="A161" s="19" t="s">
        <v>38</v>
      </c>
      <c r="B161" s="18" t="s">
        <v>17</v>
      </c>
      <c r="C161" s="14" t="n">
        <v>32</v>
      </c>
      <c r="D161" s="14" t="n">
        <v>35689</v>
      </c>
      <c r="E161" s="17" t="n">
        <v>21413.4</v>
      </c>
      <c r="F161" s="31" t="n">
        <v>7237.08</v>
      </c>
      <c r="G161" s="14"/>
      <c r="H161" s="14"/>
      <c r="I161" s="14" t="n">
        <v>32</v>
      </c>
      <c r="J161" s="14" t="n">
        <v>7237.08</v>
      </c>
      <c r="K161" s="14"/>
      <c r="L161" s="14"/>
      <c r="M161" s="14"/>
      <c r="N161" s="14"/>
      <c r="O161" s="14"/>
      <c r="P161" s="14"/>
      <c r="Q161" s="14"/>
    </row>
    <row r="162" customFormat="false" ht="22" hidden="false" customHeight="true" outlineLevel="0" collapsed="false">
      <c r="A162" s="32" t="s">
        <v>39</v>
      </c>
      <c r="B162" s="32"/>
      <c r="C162" s="32" t="n">
        <f aca="false">SUM(C129:C161)</f>
        <v>877</v>
      </c>
      <c r="D162" s="32" t="n">
        <f aca="false">SUM(D129:D161)</f>
        <v>2599675.85</v>
      </c>
      <c r="E162" s="32" t="n">
        <f aca="false">SUM(E129:E161)</f>
        <v>1755518.51</v>
      </c>
      <c r="F162" s="32" t="n">
        <f aca="false">SUM(F129:F161)</f>
        <v>299465.95</v>
      </c>
      <c r="G162" s="32" t="n">
        <f aca="false">SUM(G129:G161)</f>
        <v>4</v>
      </c>
      <c r="H162" s="32" t="n">
        <f aca="false">SUM(H129:H161)</f>
        <v>3915.47</v>
      </c>
      <c r="I162" s="32" t="n">
        <f aca="false">SUM(I129:I161)</f>
        <v>893</v>
      </c>
      <c r="J162" s="32" t="n">
        <f aca="false">SUM(J129:J161)</f>
        <v>295550.48</v>
      </c>
      <c r="K162" s="32" t="n">
        <f aca="false">SUM(K129:K161)</f>
        <v>0</v>
      </c>
      <c r="L162" s="32" t="n">
        <f aca="false">SUM(L129:L161)</f>
        <v>0</v>
      </c>
      <c r="M162" s="32" t="n">
        <f aca="false">SUM(M129:M161)</f>
        <v>0</v>
      </c>
      <c r="N162" s="32" t="n">
        <f aca="false">SUM(N129:N161)</f>
        <v>0</v>
      </c>
      <c r="O162" s="32" t="n">
        <f aca="false">SUM(O129:O161)</f>
        <v>0</v>
      </c>
      <c r="P162" s="32" t="n">
        <f aca="false">SUM(P129:P161)</f>
        <v>0</v>
      </c>
      <c r="Q162" s="32" t="n">
        <f aca="false">SUM(Q129:Q161)</f>
        <v>0</v>
      </c>
    </row>
    <row r="163" customFormat="false" ht="14.25" hidden="false" customHeight="false" outlineLevel="0" collapsed="false">
      <c r="B163" s="44" t="s">
        <v>17</v>
      </c>
      <c r="C163" s="0" t="n">
        <f aca="false">C130+C132+C134+C136+C142+C144+C148+C150+C152+C158+C159+C160+C161</f>
        <v>442</v>
      </c>
      <c r="D163" s="0" t="n">
        <f aca="false">D130+D132+D134+D136+D142+D144+D148+D150+D152+D158+D159+D160+D161</f>
        <v>1029634.1</v>
      </c>
      <c r="E163" s="0" t="n">
        <f aca="false">E130+E132+E134+E136+E142+E144+E148+E150+E152+E158+E159+E160+E161</f>
        <v>629818.68</v>
      </c>
      <c r="F163" s="0" t="n">
        <f aca="false">F130+F132+F134+F136+F142+F144+F148+F150+F152+F158+F159+F160+F161</f>
        <v>57900.66</v>
      </c>
      <c r="G163" s="0" t="n">
        <f aca="false">G130+G132+G134+G136+G142+G144+G148+G150+G152+G158+G159+G160+G161</f>
        <v>2</v>
      </c>
      <c r="H163" s="0" t="n">
        <f aca="false">H130+H132+H134+H136+H142+H144+H148+H150+H152+H158+H159+H160+H161</f>
        <v>416.62</v>
      </c>
      <c r="I163" s="0" t="n">
        <f aca="false">I130+I132+I134+I136+I142+I144+I148+I150+I152+I158+I159+I160+I161</f>
        <v>440</v>
      </c>
      <c r="J163" s="0" t="n">
        <f aca="false">J130+J132+J134+J136+J142+J144+J148+J150+J152+J158+J159+J160+J161</f>
        <v>57484.04</v>
      </c>
      <c r="K163" s="0" t="n">
        <f aca="false">K130+K132+K134+K136+K142+K144+K148+K150+K152+K158+K159+K160+K161</f>
        <v>0</v>
      </c>
      <c r="L163" s="0" t="n">
        <f aca="false">L130+L132+L134+L136+L142+L144+L148+L150+L152+L158+L159+L160+L161</f>
        <v>0</v>
      </c>
      <c r="M163" s="0" t="n">
        <f aca="false">M130+M132+M134+M136+M142+M144+M148+M150+M152+M158+M159+M160+M161</f>
        <v>0</v>
      </c>
      <c r="N163" s="0" t="n">
        <f aca="false">N130+N132+N134+N136+N142+N144+N148+N150+N152+N158+N159+N160+N161</f>
        <v>0</v>
      </c>
      <c r="O163" s="0" t="n">
        <f aca="false">O130+O132+O134+O136+O142+O144+O148+O150+O152+O158+O159+O160+O161</f>
        <v>0</v>
      </c>
      <c r="P163" s="0" t="n">
        <f aca="false">P130+P132+P134+P136+P142+P144+P148+P150+P152+P158+P159+P160+P161</f>
        <v>0</v>
      </c>
      <c r="Q163" s="0" t="n">
        <f aca="false">Q130+Q132+Q134+Q136+Q142+Q144+Q148+Q150+Q152+Q158+Q159+Q160+Q161</f>
        <v>0</v>
      </c>
    </row>
    <row r="164" customFormat="false" ht="14.25" hidden="false" customHeight="false" outlineLevel="0" collapsed="false">
      <c r="B164" s="45" t="s">
        <v>16</v>
      </c>
      <c r="C164" s="0" t="n">
        <f aca="false">C162-C163</f>
        <v>435</v>
      </c>
      <c r="D164" s="0" t="n">
        <f aca="false">D162-D163</f>
        <v>1570041.75</v>
      </c>
      <c r="E164" s="0" t="n">
        <f aca="false">E162-E163</f>
        <v>1125699.83</v>
      </c>
      <c r="F164" s="0" t="n">
        <f aca="false">F162-F163</f>
        <v>241565.29</v>
      </c>
      <c r="G164" s="0" t="n">
        <f aca="false">G162-G163</f>
        <v>2</v>
      </c>
      <c r="H164" s="0" t="n">
        <f aca="false">H162-H163</f>
        <v>3498.85</v>
      </c>
      <c r="I164" s="0" t="n">
        <f aca="false">I162-I163</f>
        <v>453</v>
      </c>
      <c r="J164" s="0" t="n">
        <f aca="false">J162-J163</f>
        <v>238066.44</v>
      </c>
      <c r="K164" s="0" t="n">
        <f aca="false">K162-K163</f>
        <v>0</v>
      </c>
      <c r="L164" s="0" t="n">
        <f aca="false">L162-L163</f>
        <v>0</v>
      </c>
      <c r="M164" s="0" t="n">
        <f aca="false">M162-M163</f>
        <v>0</v>
      </c>
      <c r="N164" s="0" t="n">
        <f aca="false">N162-N163</f>
        <v>0</v>
      </c>
      <c r="O164" s="0" t="n">
        <f aca="false">O162-O163</f>
        <v>0</v>
      </c>
      <c r="P164" s="0" t="n">
        <f aca="false">P162-P163</f>
        <v>0</v>
      </c>
      <c r="Q164" s="0" t="n">
        <f aca="false">Q162-Q163</f>
        <v>0</v>
      </c>
    </row>
    <row r="165" customFormat="false" ht="14.25" hidden="false" customHeight="false" outlineLevel="0" collapsed="false">
      <c r="B165" s="46" t="s">
        <v>52</v>
      </c>
      <c r="C165" s="0" t="n">
        <f aca="false">C122+C162</f>
        <v>3659</v>
      </c>
      <c r="D165" s="0" t="n">
        <f aca="false">D122+D162</f>
        <v>12425414.91</v>
      </c>
      <c r="E165" s="0" t="n">
        <f aca="false">E122+E162</f>
        <v>7301992.36</v>
      </c>
      <c r="F165" s="0" t="n">
        <f aca="false">F122+F162</f>
        <v>1230000.9</v>
      </c>
      <c r="G165" s="0" t="n">
        <f aca="false">G122+G162</f>
        <v>35</v>
      </c>
      <c r="H165" s="0" t="n">
        <f aca="false">H122+H162</f>
        <v>20441.95</v>
      </c>
      <c r="I165" s="0" t="n">
        <f aca="false">I122+I162</f>
        <v>3645</v>
      </c>
      <c r="J165" s="0" t="n">
        <f aca="false">J122+J162</f>
        <v>1209558.95</v>
      </c>
      <c r="K165" s="0" t="n">
        <f aca="false">K122+K162</f>
        <v>0</v>
      </c>
      <c r="L165" s="0" t="n">
        <f aca="false">L122+L162</f>
        <v>0</v>
      </c>
      <c r="M165" s="0" t="n">
        <f aca="false">M122+M162</f>
        <v>0</v>
      </c>
      <c r="N165" s="0" t="n">
        <f aca="false">N122+N162</f>
        <v>0</v>
      </c>
      <c r="O165" s="0" t="n">
        <f aca="false">O122+O162</f>
        <v>0</v>
      </c>
      <c r="P165" s="0" t="n">
        <f aca="false">P122+P162</f>
        <v>0</v>
      </c>
      <c r="Q165" s="0" t="n">
        <f aca="false">Q122+Q162</f>
        <v>0</v>
      </c>
    </row>
    <row r="166" customFormat="false" ht="14.25" hidden="false" customHeight="false" outlineLevel="0" collapsed="false">
      <c r="B166" s="0" t="s">
        <v>53</v>
      </c>
      <c r="C166" s="0" t="n">
        <v>1755</v>
      </c>
      <c r="D166" s="0" t="n">
        <f aca="false">D123+D163</f>
        <v>4719247.25</v>
      </c>
      <c r="E166" s="0" t="n">
        <f aca="false">E123+E163</f>
        <v>2879244.97</v>
      </c>
      <c r="F166" s="0" t="n">
        <f aca="false">F123+F163</f>
        <v>232249.82</v>
      </c>
      <c r="G166" s="0" t="n">
        <f aca="false">G123+G163</f>
        <v>11</v>
      </c>
      <c r="H166" s="0" t="n">
        <f aca="false">H123+H163</f>
        <v>1990.18</v>
      </c>
      <c r="I166" s="0" t="n">
        <f aca="false">I123+I163</f>
        <v>1744</v>
      </c>
      <c r="J166" s="0" t="n">
        <f aca="false">J123+J163</f>
        <v>230259.64</v>
      </c>
      <c r="K166" s="0" t="n">
        <f aca="false">K123+K163</f>
        <v>0</v>
      </c>
      <c r="L166" s="0" t="n">
        <f aca="false">L123+L163</f>
        <v>0</v>
      </c>
      <c r="M166" s="0" t="n">
        <f aca="false">M123+M163</f>
        <v>0</v>
      </c>
      <c r="N166" s="0" t="n">
        <f aca="false">N123+N163</f>
        <v>0</v>
      </c>
      <c r="O166" s="0" t="n">
        <f aca="false">O123+O163</f>
        <v>0</v>
      </c>
      <c r="P166" s="0" t="n">
        <f aca="false">P123+P163</f>
        <v>0</v>
      </c>
      <c r="Q166" s="0" t="n">
        <f aca="false">Q123+Q163</f>
        <v>0</v>
      </c>
    </row>
    <row r="167" customFormat="false" ht="14.25" hidden="false" customHeight="false" outlineLevel="0" collapsed="false">
      <c r="B167" s="0" t="s">
        <v>54</v>
      </c>
      <c r="C167" s="0" t="n">
        <f aca="false">C124+C164</f>
        <v>1904</v>
      </c>
      <c r="D167" s="0" t="n">
        <f aca="false">D124+D164</f>
        <v>7706167.66</v>
      </c>
      <c r="E167" s="0" t="n">
        <f aca="false">E124+E164</f>
        <v>4422747.39</v>
      </c>
      <c r="F167" s="0" t="n">
        <f aca="false">F124+F164</f>
        <v>997751.08</v>
      </c>
      <c r="G167" s="0" t="n">
        <f aca="false">G124+G164</f>
        <v>24</v>
      </c>
      <c r="H167" s="0" t="n">
        <f aca="false">H124+H164</f>
        <v>18451.77</v>
      </c>
      <c r="I167" s="0" t="n">
        <f aca="false">I124+I164</f>
        <v>1901</v>
      </c>
      <c r="J167" s="0" t="n">
        <f aca="false">J124+J164</f>
        <v>979299.31</v>
      </c>
      <c r="K167" s="0" t="n">
        <f aca="false">K124+K164</f>
        <v>0</v>
      </c>
      <c r="L167" s="0" t="n">
        <f aca="false">L124+L164</f>
        <v>0</v>
      </c>
      <c r="M167" s="0" t="n">
        <f aca="false">M124+M164</f>
        <v>0</v>
      </c>
      <c r="N167" s="0" t="n">
        <f aca="false">N124+N164</f>
        <v>0</v>
      </c>
      <c r="O167" s="0" t="n">
        <f aca="false">O124+O164</f>
        <v>0</v>
      </c>
      <c r="P167" s="0" t="n">
        <f aca="false">P124+P164</f>
        <v>0</v>
      </c>
      <c r="Q167" s="0" t="n">
        <f aca="false">Q124+Q164</f>
        <v>0</v>
      </c>
    </row>
    <row r="168" customFormat="false" ht="14.25" hidden="false" customHeight="false" outlineLevel="0" collapsed="false">
      <c r="F168" s="0"/>
    </row>
    <row r="169" customFormat="false" ht="14.25" hidden="false" customHeight="false" outlineLevel="0" collapsed="false">
      <c r="F169" s="0"/>
    </row>
    <row r="170" customFormat="false" ht="14.25" hidden="false" customHeight="false" outlineLevel="0" collapsed="false">
      <c r="F170" s="0"/>
    </row>
    <row r="171" customFormat="false" ht="14.25" hidden="false" customHeight="true" outlineLevel="0" collapsed="false">
      <c r="A171" s="2" t="s">
        <v>55</v>
      </c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</row>
    <row r="172" customFormat="false" ht="22" hidden="false" customHeight="true" outlineLevel="0" collapsed="false">
      <c r="A172" s="3" t="s">
        <v>1</v>
      </c>
      <c r="B172" s="4" t="s">
        <v>2</v>
      </c>
      <c r="C172" s="3" t="s">
        <v>3</v>
      </c>
      <c r="D172" s="5" t="s">
        <v>4</v>
      </c>
      <c r="E172" s="5" t="s">
        <v>5</v>
      </c>
      <c r="F172" s="5" t="s">
        <v>6</v>
      </c>
      <c r="G172" s="7" t="s">
        <v>7</v>
      </c>
      <c r="H172" s="7"/>
      <c r="I172" s="7" t="s">
        <v>56</v>
      </c>
      <c r="J172" s="7"/>
      <c r="K172" s="7" t="s">
        <v>9</v>
      </c>
      <c r="L172" s="7"/>
      <c r="M172" s="7" t="s">
        <v>10</v>
      </c>
      <c r="N172" s="7"/>
      <c r="O172" s="7" t="s">
        <v>11</v>
      </c>
      <c r="P172" s="7"/>
      <c r="Q172" s="3" t="s">
        <v>12</v>
      </c>
    </row>
    <row r="173" customFormat="false" ht="22" hidden="false" customHeight="true" outlineLevel="0" collapsed="false">
      <c r="A173" s="3"/>
      <c r="B173" s="4"/>
      <c r="C173" s="3"/>
      <c r="D173" s="5"/>
      <c r="E173" s="5"/>
      <c r="F173" s="5"/>
      <c r="G173" s="9" t="s">
        <v>13</v>
      </c>
      <c r="H173" s="9" t="s">
        <v>14</v>
      </c>
      <c r="I173" s="9" t="s">
        <v>13</v>
      </c>
      <c r="J173" s="9" t="s">
        <v>14</v>
      </c>
      <c r="K173" s="9" t="s">
        <v>13</v>
      </c>
      <c r="L173" s="9" t="s">
        <v>14</v>
      </c>
      <c r="M173" s="9" t="s">
        <v>13</v>
      </c>
      <c r="N173" s="9" t="s">
        <v>14</v>
      </c>
      <c r="O173" s="9" t="s">
        <v>13</v>
      </c>
      <c r="P173" s="10" t="s">
        <v>14</v>
      </c>
      <c r="Q173" s="35"/>
    </row>
    <row r="174" customFormat="false" ht="22" hidden="false" customHeight="true" outlineLevel="0" collapsed="false">
      <c r="A174" s="12" t="s">
        <v>15</v>
      </c>
      <c r="B174" s="13" t="s">
        <v>16</v>
      </c>
      <c r="C174" s="13" t="n">
        <v>292</v>
      </c>
      <c r="D174" s="14" t="n">
        <v>419216.99</v>
      </c>
      <c r="E174" s="14" t="n">
        <v>293286.16</v>
      </c>
      <c r="F174" s="14" t="n">
        <v>129846.87</v>
      </c>
      <c r="G174" s="14" t="n">
        <v>2</v>
      </c>
      <c r="H174" s="14" t="n">
        <v>1133.69</v>
      </c>
      <c r="I174" s="14" t="n">
        <v>290</v>
      </c>
      <c r="J174" s="14" t="n">
        <v>128713.18</v>
      </c>
      <c r="K174" s="14"/>
      <c r="L174" s="14"/>
      <c r="M174" s="14"/>
      <c r="N174" s="14"/>
      <c r="O174" s="14"/>
      <c r="P174" s="16"/>
      <c r="Q174" s="14"/>
    </row>
    <row r="175" customFormat="false" ht="22" hidden="false" customHeight="true" outlineLevel="0" collapsed="false">
      <c r="A175" s="12" t="s">
        <v>15</v>
      </c>
      <c r="B175" s="13" t="s">
        <v>17</v>
      </c>
      <c r="C175" s="13" t="n">
        <v>208</v>
      </c>
      <c r="D175" s="14" t="n">
        <v>771852.23</v>
      </c>
      <c r="E175" s="14" t="n">
        <v>536796.79</v>
      </c>
      <c r="F175" s="14" t="n">
        <v>27484.64</v>
      </c>
      <c r="G175" s="14" t="n">
        <v>2</v>
      </c>
      <c r="H175" s="14" t="n">
        <v>419.44</v>
      </c>
      <c r="I175" s="14" t="n">
        <v>206</v>
      </c>
      <c r="J175" s="14" t="n">
        <v>27065.2</v>
      </c>
      <c r="K175" s="14"/>
      <c r="L175" s="14"/>
      <c r="M175" s="14"/>
      <c r="N175" s="14"/>
      <c r="O175" s="14"/>
      <c r="P175" s="16"/>
      <c r="Q175" s="14"/>
    </row>
    <row r="176" customFormat="false" ht="22" hidden="false" customHeight="true" outlineLevel="0" collapsed="false">
      <c r="A176" s="12" t="s">
        <v>18</v>
      </c>
      <c r="B176" s="13" t="s">
        <v>16</v>
      </c>
      <c r="C176" s="13" t="n">
        <v>62</v>
      </c>
      <c r="D176" s="14" t="n">
        <v>274806.18</v>
      </c>
      <c r="E176" s="14" t="n">
        <v>195331.75</v>
      </c>
      <c r="F176" s="14" t="n">
        <v>49375.32</v>
      </c>
      <c r="G176" s="14"/>
      <c r="H176" s="14"/>
      <c r="I176" s="14" t="n">
        <v>62</v>
      </c>
      <c r="J176" s="14" t="n">
        <v>49375.32</v>
      </c>
      <c r="K176" s="14"/>
      <c r="L176" s="14"/>
      <c r="M176" s="14"/>
      <c r="N176" s="14"/>
      <c r="O176" s="14"/>
      <c r="P176" s="16"/>
      <c r="Q176" s="14"/>
    </row>
    <row r="177" customFormat="false" ht="22" hidden="false" customHeight="true" outlineLevel="0" collapsed="false">
      <c r="A177" s="12" t="s">
        <v>18</v>
      </c>
      <c r="B177" s="13" t="s">
        <v>17</v>
      </c>
      <c r="C177" s="13" t="n">
        <v>89</v>
      </c>
      <c r="D177" s="14" t="n">
        <v>610611.68</v>
      </c>
      <c r="E177" s="14" t="n">
        <v>330101.68</v>
      </c>
      <c r="F177" s="14" t="n">
        <v>9131.91</v>
      </c>
      <c r="G177" s="14"/>
      <c r="H177" s="14"/>
      <c r="I177" s="14" t="n">
        <v>89</v>
      </c>
      <c r="J177" s="14" t="n">
        <v>9131.91</v>
      </c>
      <c r="K177" s="14"/>
      <c r="L177" s="14"/>
      <c r="M177" s="14"/>
      <c r="N177" s="14"/>
      <c r="O177" s="14"/>
      <c r="P177" s="16"/>
      <c r="Q177" s="14"/>
    </row>
    <row r="178" customFormat="false" ht="22" hidden="false" customHeight="true" outlineLevel="0" collapsed="false">
      <c r="A178" s="12" t="s">
        <v>19</v>
      </c>
      <c r="B178" s="13" t="s">
        <v>16</v>
      </c>
      <c r="C178" s="13" t="n">
        <v>0</v>
      </c>
      <c r="D178" s="14" t="n">
        <v>0</v>
      </c>
      <c r="E178" s="14" t="n">
        <v>0</v>
      </c>
      <c r="F178" s="17" t="n">
        <v>0</v>
      </c>
      <c r="G178" s="14"/>
      <c r="H178" s="14"/>
      <c r="I178" s="14" t="n">
        <v>0</v>
      </c>
      <c r="J178" s="14" t="n">
        <v>0</v>
      </c>
      <c r="K178" s="14"/>
      <c r="L178" s="14"/>
      <c r="M178" s="14"/>
      <c r="N178" s="14"/>
      <c r="O178" s="14"/>
      <c r="P178" s="16"/>
      <c r="Q178" s="14"/>
    </row>
    <row r="179" customFormat="false" ht="22" hidden="false" customHeight="true" outlineLevel="0" collapsed="false">
      <c r="A179" s="12" t="s">
        <v>19</v>
      </c>
      <c r="B179" s="13" t="s">
        <v>17</v>
      </c>
      <c r="C179" s="13" t="n">
        <v>0</v>
      </c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6"/>
      <c r="Q179" s="14"/>
    </row>
    <row r="180" customFormat="false" ht="22" hidden="false" customHeight="true" outlineLevel="0" collapsed="false">
      <c r="A180" s="12" t="s">
        <v>20</v>
      </c>
      <c r="B180" s="13" t="s">
        <v>16</v>
      </c>
      <c r="C180" s="13" t="n">
        <v>15</v>
      </c>
      <c r="D180" s="14" t="n">
        <v>10581.82</v>
      </c>
      <c r="E180" s="14" t="n">
        <v>8286</v>
      </c>
      <c r="F180" s="14" t="n">
        <v>1470.14</v>
      </c>
      <c r="G180" s="14"/>
      <c r="H180" s="14"/>
      <c r="I180" s="14" t="n">
        <v>15</v>
      </c>
      <c r="J180" s="14" t="n">
        <v>1470.14</v>
      </c>
      <c r="K180" s="14"/>
      <c r="L180" s="14"/>
      <c r="M180" s="14"/>
      <c r="N180" s="14"/>
      <c r="O180" s="14"/>
      <c r="P180" s="16"/>
      <c r="Q180" s="14"/>
    </row>
    <row r="181" customFormat="false" ht="22" hidden="false" customHeight="true" outlineLevel="0" collapsed="false">
      <c r="A181" s="12" t="s">
        <v>20</v>
      </c>
      <c r="B181" s="13" t="s">
        <v>17</v>
      </c>
      <c r="C181" s="13" t="n">
        <v>0</v>
      </c>
      <c r="D181" s="14" t="n">
        <v>0</v>
      </c>
      <c r="E181" s="14" t="n">
        <v>0</v>
      </c>
      <c r="F181" s="14" t="n">
        <v>0</v>
      </c>
      <c r="G181" s="14"/>
      <c r="H181" s="14"/>
      <c r="I181" s="14" t="n">
        <v>0</v>
      </c>
      <c r="J181" s="14" t="n">
        <v>0</v>
      </c>
      <c r="K181" s="14"/>
      <c r="L181" s="14"/>
      <c r="M181" s="14"/>
      <c r="N181" s="14"/>
      <c r="O181" s="14"/>
      <c r="P181" s="16"/>
      <c r="Q181" s="14"/>
    </row>
    <row r="182" customFormat="false" ht="22" hidden="false" customHeight="true" outlineLevel="0" collapsed="false">
      <c r="A182" s="12" t="s">
        <v>21</v>
      </c>
      <c r="B182" s="13" t="s">
        <v>16</v>
      </c>
      <c r="C182" s="13" t="n">
        <v>6</v>
      </c>
      <c r="D182" s="14" t="n">
        <v>8786.73</v>
      </c>
      <c r="E182" s="14" t="n">
        <v>7422.06</v>
      </c>
      <c r="F182" s="14" t="n">
        <v>1023.51</v>
      </c>
      <c r="G182" s="14"/>
      <c r="H182" s="14"/>
      <c r="I182" s="14" t="n">
        <v>6</v>
      </c>
      <c r="J182" s="14" t="n">
        <v>1023.51</v>
      </c>
      <c r="K182" s="14"/>
      <c r="L182" s="14"/>
      <c r="M182" s="14"/>
      <c r="N182" s="14"/>
      <c r="O182" s="14"/>
      <c r="P182" s="16"/>
      <c r="Q182" s="14"/>
    </row>
    <row r="183" customFormat="false" ht="22" hidden="false" customHeight="true" outlineLevel="0" collapsed="false">
      <c r="A183" s="12" t="s">
        <v>22</v>
      </c>
      <c r="B183" s="13" t="s">
        <v>17</v>
      </c>
      <c r="C183" s="13" t="n">
        <v>0</v>
      </c>
      <c r="D183" s="14" t="n">
        <v>0</v>
      </c>
      <c r="E183" s="14" t="n">
        <v>0</v>
      </c>
      <c r="F183" s="14" t="n">
        <v>0</v>
      </c>
      <c r="G183" s="14"/>
      <c r="H183" s="14"/>
      <c r="I183" s="14" t="n">
        <v>0</v>
      </c>
      <c r="J183" s="14" t="n">
        <v>0</v>
      </c>
      <c r="K183" s="14"/>
      <c r="L183" s="14"/>
      <c r="M183" s="14"/>
      <c r="N183" s="14"/>
      <c r="O183" s="14"/>
      <c r="P183" s="16"/>
      <c r="Q183" s="14"/>
    </row>
    <row r="184" customFormat="false" ht="22" hidden="false" customHeight="true" outlineLevel="0" collapsed="false">
      <c r="A184" s="12" t="s">
        <v>23</v>
      </c>
      <c r="B184" s="13" t="s">
        <v>16</v>
      </c>
      <c r="C184" s="13" t="n">
        <v>8</v>
      </c>
      <c r="D184" s="14" t="n">
        <v>11267.52</v>
      </c>
      <c r="E184" s="14" t="n">
        <v>9448.35</v>
      </c>
      <c r="F184" s="14" t="n">
        <v>1312.37</v>
      </c>
      <c r="G184" s="14"/>
      <c r="H184" s="14"/>
      <c r="I184" s="14" t="n">
        <v>8</v>
      </c>
      <c r="J184" s="14" t="n">
        <v>1312.37</v>
      </c>
      <c r="K184" s="14"/>
      <c r="L184" s="14"/>
      <c r="M184" s="14"/>
      <c r="N184" s="14"/>
      <c r="O184" s="14"/>
      <c r="P184" s="16"/>
      <c r="Q184" s="14"/>
    </row>
    <row r="185" customFormat="false" ht="22" hidden="false" customHeight="true" outlineLevel="0" collapsed="false">
      <c r="A185" s="12" t="s">
        <v>23</v>
      </c>
      <c r="B185" s="13" t="s">
        <v>17</v>
      </c>
      <c r="C185" s="13" t="n">
        <v>0</v>
      </c>
      <c r="D185" s="14" t="n">
        <v>0</v>
      </c>
      <c r="E185" s="14" t="n">
        <v>0</v>
      </c>
      <c r="F185" s="14" t="n">
        <v>0</v>
      </c>
      <c r="G185" s="14"/>
      <c r="H185" s="14"/>
      <c r="I185" s="14" t="n">
        <v>0</v>
      </c>
      <c r="J185" s="14"/>
      <c r="K185" s="14"/>
      <c r="L185" s="14"/>
      <c r="M185" s="14"/>
      <c r="N185" s="14"/>
      <c r="O185" s="14"/>
      <c r="P185" s="16"/>
      <c r="Q185" s="14"/>
    </row>
    <row r="186" customFormat="false" ht="22" hidden="false" customHeight="true" outlineLevel="0" collapsed="false">
      <c r="A186" s="12" t="s">
        <v>24</v>
      </c>
      <c r="B186" s="13" t="s">
        <v>16</v>
      </c>
      <c r="C186" s="13" t="n">
        <v>31</v>
      </c>
      <c r="D186" s="14" t="n">
        <v>21343.09</v>
      </c>
      <c r="E186" s="14" t="n">
        <v>16913.87</v>
      </c>
      <c r="F186" s="14" t="n">
        <v>3740.89</v>
      </c>
      <c r="G186" s="14"/>
      <c r="H186" s="14"/>
      <c r="I186" s="14" t="n">
        <v>31</v>
      </c>
      <c r="J186" s="14" t="n">
        <v>3740.89</v>
      </c>
      <c r="K186" s="14"/>
      <c r="L186" s="14"/>
      <c r="M186" s="14"/>
      <c r="N186" s="14"/>
      <c r="O186" s="14"/>
      <c r="P186" s="16"/>
      <c r="Q186" s="14"/>
    </row>
    <row r="187" customFormat="false" ht="22" hidden="false" customHeight="true" outlineLevel="0" collapsed="false">
      <c r="A187" s="12" t="s">
        <v>24</v>
      </c>
      <c r="B187" s="13" t="s">
        <v>17</v>
      </c>
      <c r="C187" s="13" t="n">
        <v>18</v>
      </c>
      <c r="D187" s="14" t="n">
        <v>1406.27</v>
      </c>
      <c r="E187" s="14" t="n">
        <v>843.76</v>
      </c>
      <c r="F187" s="14" t="n">
        <v>226.91</v>
      </c>
      <c r="G187" s="14"/>
      <c r="H187" s="14"/>
      <c r="I187" s="14" t="n">
        <v>18</v>
      </c>
      <c r="J187" s="14" t="n">
        <v>226.91</v>
      </c>
      <c r="K187" s="14"/>
      <c r="L187" s="14"/>
      <c r="M187" s="14"/>
      <c r="N187" s="14"/>
      <c r="O187" s="14"/>
      <c r="P187" s="16"/>
      <c r="Q187" s="14"/>
    </row>
    <row r="188" customFormat="false" ht="22" hidden="false" customHeight="true" outlineLevel="0" collapsed="false">
      <c r="A188" s="12" t="s">
        <v>25</v>
      </c>
      <c r="B188" s="18" t="s">
        <v>16</v>
      </c>
      <c r="C188" s="14" t="n">
        <v>28</v>
      </c>
      <c r="D188" s="14" t="n">
        <v>20743.03</v>
      </c>
      <c r="E188" s="14" t="n">
        <v>16313.46</v>
      </c>
      <c r="F188" s="14" t="n">
        <v>3128.75</v>
      </c>
      <c r="G188" s="14"/>
      <c r="H188" s="14"/>
      <c r="I188" s="14" t="n">
        <v>28</v>
      </c>
      <c r="J188" s="14" t="n">
        <v>3128.75</v>
      </c>
      <c r="K188" s="14"/>
      <c r="L188" s="14"/>
      <c r="M188" s="14"/>
      <c r="N188" s="14"/>
      <c r="O188" s="14"/>
      <c r="P188" s="16"/>
      <c r="Q188" s="14"/>
    </row>
    <row r="189" customFormat="false" ht="22" hidden="false" customHeight="true" outlineLevel="0" collapsed="false">
      <c r="A189" s="12" t="s">
        <v>25</v>
      </c>
      <c r="B189" s="18" t="s">
        <v>17</v>
      </c>
      <c r="C189" s="14" t="n">
        <v>6</v>
      </c>
      <c r="D189" s="14" t="n">
        <v>862.97</v>
      </c>
      <c r="E189" s="14" t="n">
        <v>517.79</v>
      </c>
      <c r="F189" s="14" t="n">
        <v>264.55</v>
      </c>
      <c r="G189" s="14"/>
      <c r="H189" s="14"/>
      <c r="I189" s="14" t="n">
        <v>6</v>
      </c>
      <c r="J189" s="14" t="n">
        <v>264.55</v>
      </c>
      <c r="K189" s="14"/>
      <c r="L189" s="14"/>
      <c r="M189" s="14"/>
      <c r="N189" s="14"/>
      <c r="O189" s="14"/>
      <c r="P189" s="16"/>
      <c r="Q189" s="14"/>
    </row>
    <row r="190" customFormat="false" ht="22" hidden="false" customHeight="true" outlineLevel="0" collapsed="false">
      <c r="A190" s="19" t="s">
        <v>26</v>
      </c>
      <c r="B190" s="18" t="s">
        <v>16</v>
      </c>
      <c r="C190" s="14" t="n">
        <v>17</v>
      </c>
      <c r="D190" s="14" t="n">
        <v>13843.92</v>
      </c>
      <c r="E190" s="14" t="n">
        <v>10710.97</v>
      </c>
      <c r="F190" s="14" t="n">
        <v>2107.61</v>
      </c>
      <c r="G190" s="14"/>
      <c r="H190" s="14"/>
      <c r="I190" s="14" t="n">
        <v>17</v>
      </c>
      <c r="J190" s="14" t="n">
        <v>2107.61</v>
      </c>
      <c r="K190" s="14"/>
      <c r="L190" s="14"/>
      <c r="M190" s="14"/>
      <c r="N190" s="14"/>
      <c r="O190" s="14"/>
      <c r="P190" s="16"/>
      <c r="Q190" s="14"/>
    </row>
    <row r="191" customFormat="false" ht="22" hidden="false" customHeight="true" outlineLevel="0" collapsed="false">
      <c r="A191" s="19" t="s">
        <v>26</v>
      </c>
      <c r="B191" s="18" t="s">
        <v>17</v>
      </c>
      <c r="C191" s="14" t="n">
        <v>0</v>
      </c>
      <c r="D191" s="14" t="n">
        <v>0</v>
      </c>
      <c r="E191" s="14" t="n">
        <v>0</v>
      </c>
      <c r="F191" s="14" t="n">
        <v>0</v>
      </c>
      <c r="G191" s="14"/>
      <c r="H191" s="14"/>
      <c r="I191" s="14" t="n">
        <v>0</v>
      </c>
      <c r="J191" s="14" t="n">
        <v>0</v>
      </c>
      <c r="K191" s="14"/>
      <c r="L191" s="14"/>
      <c r="M191" s="14"/>
      <c r="N191" s="14"/>
      <c r="O191" s="14"/>
      <c r="P191" s="16"/>
      <c r="Q191" s="14"/>
    </row>
    <row r="192" customFormat="false" ht="22" hidden="false" customHeight="true" outlineLevel="0" collapsed="false">
      <c r="A192" s="12" t="s">
        <v>27</v>
      </c>
      <c r="B192" s="18" t="s">
        <v>16</v>
      </c>
      <c r="C192" s="14" t="n">
        <v>16</v>
      </c>
      <c r="D192" s="14" t="n">
        <v>10605.07</v>
      </c>
      <c r="E192" s="14" t="n">
        <v>8473.76</v>
      </c>
      <c r="F192" s="14" t="n">
        <v>1564.21</v>
      </c>
      <c r="G192" s="14"/>
      <c r="H192" s="14"/>
      <c r="I192" s="14" t="n">
        <v>16</v>
      </c>
      <c r="J192" s="14" t="n">
        <v>1564.21</v>
      </c>
      <c r="K192" s="14"/>
      <c r="L192" s="14"/>
      <c r="M192" s="14"/>
      <c r="N192" s="14"/>
      <c r="O192" s="14"/>
      <c r="P192" s="16"/>
      <c r="Q192" s="14"/>
    </row>
    <row r="193" customFormat="false" ht="22" hidden="false" customHeight="true" outlineLevel="0" collapsed="false">
      <c r="A193" s="12" t="s">
        <v>27</v>
      </c>
      <c r="B193" s="18" t="s">
        <v>17</v>
      </c>
      <c r="C193" s="14" t="n">
        <v>0</v>
      </c>
      <c r="D193" s="14" t="n">
        <v>0</v>
      </c>
      <c r="E193" s="14" t="n">
        <v>0</v>
      </c>
      <c r="F193" s="14" t="n">
        <v>0</v>
      </c>
      <c r="G193" s="14"/>
      <c r="H193" s="14"/>
      <c r="I193" s="14" t="n">
        <v>0</v>
      </c>
      <c r="J193" s="14" t="n">
        <v>0</v>
      </c>
      <c r="K193" s="14"/>
      <c r="L193" s="14"/>
      <c r="M193" s="14"/>
      <c r="N193" s="14"/>
      <c r="O193" s="14"/>
      <c r="P193" s="16"/>
      <c r="Q193" s="14"/>
    </row>
    <row r="194" customFormat="false" ht="22" hidden="false" customHeight="true" outlineLevel="0" collapsed="false">
      <c r="A194" s="12" t="s">
        <v>28</v>
      </c>
      <c r="B194" s="18" t="s">
        <v>16</v>
      </c>
      <c r="C194" s="14" t="n">
        <v>3</v>
      </c>
      <c r="D194" s="14" t="n">
        <v>4693.87</v>
      </c>
      <c r="E194" s="14" t="n">
        <v>3948.98</v>
      </c>
      <c r="F194" s="14" t="n">
        <v>554.09</v>
      </c>
      <c r="G194" s="14"/>
      <c r="H194" s="14"/>
      <c r="I194" s="14" t="n">
        <v>3</v>
      </c>
      <c r="J194" s="14" t="n">
        <v>554.09</v>
      </c>
      <c r="K194" s="14"/>
      <c r="L194" s="14"/>
      <c r="M194" s="14"/>
      <c r="N194" s="14"/>
      <c r="O194" s="14"/>
      <c r="P194" s="16"/>
      <c r="Q194" s="14"/>
    </row>
    <row r="195" customFormat="false" ht="22" hidden="false" customHeight="true" outlineLevel="0" collapsed="false">
      <c r="A195" s="12" t="s">
        <v>28</v>
      </c>
      <c r="B195" s="18" t="s">
        <v>17</v>
      </c>
      <c r="C195" s="14" t="n">
        <v>8</v>
      </c>
      <c r="D195" s="14" t="n">
        <v>285.69</v>
      </c>
      <c r="E195" s="14" t="n">
        <v>171.41</v>
      </c>
      <c r="F195" s="14" t="n">
        <v>85.73</v>
      </c>
      <c r="G195" s="14"/>
      <c r="H195" s="14"/>
      <c r="I195" s="14" t="n">
        <v>8</v>
      </c>
      <c r="J195" s="14" t="n">
        <v>85.73</v>
      </c>
      <c r="K195" s="14"/>
      <c r="L195" s="14"/>
      <c r="M195" s="14"/>
      <c r="N195" s="14"/>
      <c r="O195" s="14"/>
      <c r="P195" s="16"/>
      <c r="Q195" s="14"/>
    </row>
    <row r="196" customFormat="false" ht="22" hidden="false" customHeight="true" outlineLevel="0" collapsed="false">
      <c r="A196" s="12" t="s">
        <v>29</v>
      </c>
      <c r="B196" s="18" t="s">
        <v>16</v>
      </c>
      <c r="C196" s="14" t="n">
        <v>0</v>
      </c>
      <c r="D196" s="14" t="n">
        <v>0</v>
      </c>
      <c r="E196" s="14" t="n">
        <v>0</v>
      </c>
      <c r="F196" s="14" t="n">
        <v>0</v>
      </c>
      <c r="G196" s="14"/>
      <c r="H196" s="14"/>
      <c r="I196" s="14" t="n">
        <v>0</v>
      </c>
      <c r="J196" s="14"/>
      <c r="K196" s="14"/>
      <c r="L196" s="14"/>
      <c r="M196" s="14"/>
      <c r="N196" s="14"/>
      <c r="O196" s="14"/>
      <c r="P196" s="16"/>
      <c r="Q196" s="14"/>
    </row>
    <row r="197" customFormat="false" ht="22" hidden="false" customHeight="true" outlineLevel="0" collapsed="false">
      <c r="A197" s="12" t="s">
        <v>29</v>
      </c>
      <c r="B197" s="18" t="s">
        <v>17</v>
      </c>
      <c r="C197" s="14" t="n">
        <v>1</v>
      </c>
      <c r="D197" s="14" t="n">
        <v>15.21</v>
      </c>
      <c r="E197" s="14" t="n">
        <v>13.41</v>
      </c>
      <c r="F197" s="14" t="n">
        <v>1.37</v>
      </c>
      <c r="G197" s="14"/>
      <c r="H197" s="14"/>
      <c r="I197" s="14" t="n">
        <v>1</v>
      </c>
      <c r="J197" s="14" t="n">
        <v>1.37</v>
      </c>
      <c r="K197" s="14"/>
      <c r="L197" s="14"/>
      <c r="M197" s="14"/>
      <c r="N197" s="14"/>
      <c r="O197" s="14"/>
      <c r="P197" s="16"/>
      <c r="Q197" s="14"/>
    </row>
    <row r="198" customFormat="false" ht="22" hidden="false" customHeight="true" outlineLevel="0" collapsed="false">
      <c r="A198" s="12" t="s">
        <v>30</v>
      </c>
      <c r="B198" s="13" t="s">
        <v>16</v>
      </c>
      <c r="C198" s="19" t="n">
        <v>24</v>
      </c>
      <c r="D198" s="14" t="n">
        <v>37851.8</v>
      </c>
      <c r="E198" s="14" t="n">
        <v>32104.62</v>
      </c>
      <c r="F198" s="17" t="n">
        <v>4508.84</v>
      </c>
      <c r="G198" s="14"/>
      <c r="H198" s="14"/>
      <c r="I198" s="14" t="n">
        <v>24</v>
      </c>
      <c r="J198" s="14" t="n">
        <v>4508.84</v>
      </c>
      <c r="K198" s="14"/>
      <c r="L198" s="14"/>
      <c r="M198" s="14"/>
      <c r="N198" s="14"/>
      <c r="O198" s="14"/>
      <c r="P198" s="16"/>
      <c r="Q198" s="14"/>
    </row>
    <row r="199" customFormat="false" ht="22" hidden="false" customHeight="true" outlineLevel="0" collapsed="false">
      <c r="A199" s="12" t="s">
        <v>31</v>
      </c>
      <c r="B199" s="13" t="s">
        <v>16</v>
      </c>
      <c r="C199" s="13" t="n">
        <v>15</v>
      </c>
      <c r="D199" s="14" t="n">
        <v>24064.28</v>
      </c>
      <c r="E199" s="14" t="n">
        <v>19972.66</v>
      </c>
      <c r="F199" s="14" t="n">
        <v>2714.38</v>
      </c>
      <c r="G199" s="14"/>
      <c r="H199" s="14"/>
      <c r="I199" s="14" t="n">
        <v>15</v>
      </c>
      <c r="J199" s="14" t="n">
        <v>2714.38</v>
      </c>
      <c r="K199" s="14"/>
      <c r="L199" s="14"/>
      <c r="M199" s="14"/>
      <c r="N199" s="14"/>
      <c r="O199" s="14"/>
      <c r="P199" s="16"/>
      <c r="Q199" s="14"/>
    </row>
    <row r="200" customFormat="false" ht="22" hidden="false" customHeight="true" outlineLevel="0" collapsed="false">
      <c r="A200" s="12" t="s">
        <v>32</v>
      </c>
      <c r="B200" s="13" t="s">
        <v>16</v>
      </c>
      <c r="C200" s="13" t="n">
        <v>27</v>
      </c>
      <c r="D200" s="14" t="n">
        <v>76301.56</v>
      </c>
      <c r="E200" s="14" t="n">
        <v>62641.39</v>
      </c>
      <c r="F200" s="14" t="n">
        <v>6920.87</v>
      </c>
      <c r="G200" s="14"/>
      <c r="H200" s="14"/>
      <c r="I200" s="14" t="n">
        <v>27</v>
      </c>
      <c r="J200" s="14" t="n">
        <v>6920.87</v>
      </c>
      <c r="K200" s="14"/>
      <c r="L200" s="14"/>
      <c r="M200" s="14"/>
      <c r="N200" s="14"/>
      <c r="O200" s="14"/>
      <c r="P200" s="16"/>
      <c r="Q200" s="14"/>
    </row>
    <row r="201" customFormat="false" ht="22" hidden="false" customHeight="true" outlineLevel="0" collapsed="false">
      <c r="A201" s="12" t="s">
        <v>33</v>
      </c>
      <c r="B201" s="13" t="s">
        <v>16</v>
      </c>
      <c r="C201" s="13" t="n">
        <v>11</v>
      </c>
      <c r="D201" s="14" t="n">
        <v>19417.8</v>
      </c>
      <c r="E201" s="14" t="n">
        <v>16244</v>
      </c>
      <c r="F201" s="14" t="n">
        <v>1986.92</v>
      </c>
      <c r="G201" s="14"/>
      <c r="H201" s="14"/>
      <c r="I201" s="14" t="n">
        <v>11</v>
      </c>
      <c r="J201" s="14" t="n">
        <v>1986.92</v>
      </c>
      <c r="K201" s="14"/>
      <c r="L201" s="14"/>
      <c r="M201" s="14"/>
      <c r="N201" s="14"/>
      <c r="O201" s="14"/>
      <c r="P201" s="16"/>
      <c r="Q201" s="14"/>
    </row>
    <row r="202" customFormat="false" ht="22" hidden="false" customHeight="true" outlineLevel="0" collapsed="false">
      <c r="A202" s="26" t="s">
        <v>34</v>
      </c>
      <c r="B202" s="13" t="s">
        <v>16</v>
      </c>
      <c r="C202" s="13" t="n">
        <v>12</v>
      </c>
      <c r="D202" s="14" t="n">
        <v>19337.5</v>
      </c>
      <c r="E202" s="14" t="n">
        <v>16395.75</v>
      </c>
      <c r="F202" s="14" t="n">
        <v>2206.33</v>
      </c>
      <c r="G202" s="14"/>
      <c r="H202" s="14"/>
      <c r="I202" s="14" t="n">
        <v>12</v>
      </c>
      <c r="J202" s="14" t="n">
        <v>2206.33</v>
      </c>
      <c r="K202" s="14"/>
      <c r="L202" s="14"/>
      <c r="M202" s="14"/>
      <c r="N202" s="14"/>
      <c r="O202" s="14"/>
      <c r="P202" s="16"/>
      <c r="Q202" s="14"/>
    </row>
    <row r="203" customFormat="false" ht="22" hidden="false" customHeight="true" outlineLevel="0" collapsed="false">
      <c r="A203" s="13" t="s">
        <v>35</v>
      </c>
      <c r="B203" s="18" t="s">
        <v>17</v>
      </c>
      <c r="C203" s="14" t="n">
        <v>292</v>
      </c>
      <c r="D203" s="14" t="n">
        <v>122296.94</v>
      </c>
      <c r="E203" s="14" t="n">
        <v>107572.12</v>
      </c>
      <c r="F203" s="14" t="n">
        <v>14724.82</v>
      </c>
      <c r="G203" s="14"/>
      <c r="H203" s="14"/>
      <c r="I203" s="14" t="n">
        <v>292</v>
      </c>
      <c r="J203" s="14" t="n">
        <v>14724.82</v>
      </c>
      <c r="K203" s="14"/>
      <c r="L203" s="14"/>
      <c r="M203" s="14"/>
      <c r="N203" s="14"/>
      <c r="O203" s="14"/>
      <c r="P203" s="16"/>
      <c r="Q203" s="14"/>
    </row>
    <row r="204" customFormat="false" ht="22" hidden="false" customHeight="true" outlineLevel="0" collapsed="false">
      <c r="A204" s="13" t="s">
        <v>36</v>
      </c>
      <c r="B204" s="18" t="s">
        <v>17</v>
      </c>
      <c r="C204" s="14" t="n">
        <v>5</v>
      </c>
      <c r="D204" s="14" t="n">
        <v>1865.2</v>
      </c>
      <c r="E204" s="14" t="n">
        <v>1243.6</v>
      </c>
      <c r="F204" s="14" t="n">
        <v>621.74</v>
      </c>
      <c r="G204" s="14"/>
      <c r="H204" s="14"/>
      <c r="I204" s="14" t="n">
        <v>5</v>
      </c>
      <c r="J204" s="14" t="n">
        <v>621.74</v>
      </c>
      <c r="K204" s="14"/>
      <c r="L204" s="14"/>
      <c r="M204" s="14"/>
      <c r="N204" s="14"/>
      <c r="O204" s="14"/>
      <c r="P204" s="16"/>
      <c r="Q204" s="14"/>
    </row>
    <row r="205" customFormat="false" ht="22" hidden="false" customHeight="true" outlineLevel="0" collapsed="false">
      <c r="A205" s="27" t="s">
        <v>37</v>
      </c>
      <c r="B205" s="28" t="s">
        <v>17</v>
      </c>
      <c r="C205" s="28" t="n">
        <v>4</v>
      </c>
      <c r="D205" s="28" t="n">
        <v>97470.02</v>
      </c>
      <c r="E205" s="28" t="n">
        <v>8686.42</v>
      </c>
      <c r="F205" s="28" t="n">
        <v>491.55</v>
      </c>
      <c r="G205" s="28"/>
      <c r="H205" s="28"/>
      <c r="I205" s="28" t="n">
        <v>4</v>
      </c>
      <c r="J205" s="28" t="n">
        <v>491.55</v>
      </c>
      <c r="K205" s="28"/>
      <c r="L205" s="28"/>
      <c r="M205" s="28"/>
      <c r="N205" s="28"/>
      <c r="O205" s="28"/>
      <c r="P205" s="30"/>
      <c r="Q205" s="28"/>
    </row>
    <row r="206" customFormat="false" ht="22" hidden="false" customHeight="true" outlineLevel="0" collapsed="false">
      <c r="A206" s="19" t="s">
        <v>38</v>
      </c>
      <c r="B206" s="18" t="s">
        <v>17</v>
      </c>
      <c r="C206" s="14" t="n">
        <v>20</v>
      </c>
      <c r="D206" s="14" t="n">
        <v>18322.94</v>
      </c>
      <c r="E206" s="17" t="n">
        <v>12959.766</v>
      </c>
      <c r="F206" s="17" t="n">
        <v>4863.77</v>
      </c>
      <c r="G206" s="14"/>
      <c r="H206" s="14"/>
      <c r="I206" s="14" t="n">
        <v>20</v>
      </c>
      <c r="J206" s="14" t="n">
        <v>4863.77</v>
      </c>
      <c r="K206" s="14"/>
      <c r="L206" s="14"/>
      <c r="M206" s="14"/>
      <c r="N206" s="14"/>
      <c r="O206" s="14"/>
      <c r="P206" s="14"/>
      <c r="Q206" s="14"/>
    </row>
    <row r="207" customFormat="false" ht="22" hidden="false" customHeight="true" outlineLevel="0" collapsed="false">
      <c r="A207" s="32" t="s">
        <v>39</v>
      </c>
      <c r="B207" s="32"/>
      <c r="C207" s="32" t="n">
        <f aca="false">SUM(C174:C206)</f>
        <v>1218</v>
      </c>
      <c r="D207" s="32" t="n">
        <f aca="false">SUM(D174:D206)</f>
        <v>2597850.31</v>
      </c>
      <c r="E207" s="32" t="n">
        <f aca="false">SUM(E174:E206)</f>
        <v>1716400.526</v>
      </c>
      <c r="F207" s="32" t="n">
        <f aca="false">SUM(F174:F206)</f>
        <v>270358.09</v>
      </c>
      <c r="G207" s="32" t="n">
        <f aca="false">SUM(G174:G206)</f>
        <v>4</v>
      </c>
      <c r="H207" s="32" t="n">
        <f aca="false">SUM(H174:H206)</f>
        <v>1553.13</v>
      </c>
      <c r="I207" s="32" t="n">
        <f aca="false">SUM(I174:I206)</f>
        <v>1214</v>
      </c>
      <c r="J207" s="32" t="n">
        <f aca="false">SUM(J174:J206)</f>
        <v>268804.96</v>
      </c>
      <c r="K207" s="32"/>
      <c r="L207" s="32"/>
      <c r="M207" s="32"/>
      <c r="N207" s="32"/>
      <c r="O207" s="32"/>
      <c r="P207" s="32"/>
      <c r="Q207" s="32"/>
    </row>
    <row r="208" customFormat="false" ht="14.25" hidden="false" customHeight="false" outlineLevel="0" collapsed="false">
      <c r="B208" s="34" t="s">
        <v>17</v>
      </c>
      <c r="C208" s="0" t="n">
        <f aca="false">C175+C177+C179+C181+C183+C185+C187+C189+C191+C193+C195+C197+C203+C204+C205+C206</f>
        <v>651</v>
      </c>
      <c r="D208" s="0" t="n">
        <f aca="false">D175+D177+D179+D181+D183+D185+D187+D189+D191+D193+D195+D197+D203+D204+D205+D206</f>
        <v>1624989.15</v>
      </c>
      <c r="E208" s="0" t="n">
        <f aca="false">E175+E177+E179+E181+E183+E185+E187+E189+E191+E193+E195+E197+E203+E204+E205+E206</f>
        <v>998906.746</v>
      </c>
      <c r="F208" s="0" t="n">
        <f aca="false">F175+F177+F179+F181+F183+F185+F187+F189+F191+F193+F195+F197+F203+F204+F205+F206</f>
        <v>57896.99</v>
      </c>
      <c r="G208" s="0" t="n">
        <f aca="false">G175+G177+G179+G181+G183+G185+G187+G189+G191+G193+G195+G197+G203+G204+G205+G206</f>
        <v>2</v>
      </c>
      <c r="H208" s="0" t="n">
        <f aca="false">H175+H177+H179+H181+H183+H185+H187+H189+H191+H193+H195+H197+H203+H204+H205+H206</f>
        <v>419.44</v>
      </c>
      <c r="I208" s="0" t="n">
        <f aca="false">I175+I177+I179+I181+I183+I185+I187+I189+I191+I193+I195+I197+I203+I204+I205+I206</f>
        <v>649</v>
      </c>
      <c r="J208" s="0" t="n">
        <f aca="false">J175+J177+J179+J181+J183+J185+J187+J189+J191+J193+J195+J197+J203+J204+J205+J206</f>
        <v>57477.55</v>
      </c>
    </row>
    <row r="209" customFormat="false" ht="14.25" hidden="false" customHeight="false" outlineLevel="0" collapsed="false">
      <c r="B209" s="34" t="s">
        <v>16</v>
      </c>
      <c r="C209" s="0" t="n">
        <f aca="false">C207-C208</f>
        <v>567</v>
      </c>
      <c r="D209" s="0" t="n">
        <f aca="false">D207-D208</f>
        <v>972861.16</v>
      </c>
      <c r="E209" s="0" t="n">
        <f aca="false">E207-E208</f>
        <v>717493.78</v>
      </c>
      <c r="F209" s="0" t="n">
        <f aca="false">F207-F208</f>
        <v>212461.1</v>
      </c>
      <c r="G209" s="0" t="n">
        <f aca="false">G207-G208</f>
        <v>2</v>
      </c>
      <c r="H209" s="0" t="n">
        <f aca="false">H207-H208</f>
        <v>1133.69</v>
      </c>
      <c r="I209" s="0" t="n">
        <f aca="false">I207-I208</f>
        <v>565</v>
      </c>
      <c r="J209" s="0" t="n">
        <f aca="false">J207-J208</f>
        <v>211327.41</v>
      </c>
    </row>
    <row r="210" customFormat="false" ht="14.25" hidden="false" customHeight="false" outlineLevel="0" collapsed="false">
      <c r="B210" s="0" t="s">
        <v>57</v>
      </c>
      <c r="C210" s="0" t="n">
        <f aca="false">C165+C207</f>
        <v>4877</v>
      </c>
      <c r="D210" s="0" t="n">
        <f aca="false">D165+D207</f>
        <v>15023265.22</v>
      </c>
      <c r="E210" s="0" t="n">
        <f aca="false">E165+E207</f>
        <v>9018392.886</v>
      </c>
      <c r="F210" s="0" t="n">
        <f aca="false">F165+F207</f>
        <v>1500358.99</v>
      </c>
      <c r="G210" s="0" t="n">
        <f aca="false">G165+G207</f>
        <v>39</v>
      </c>
      <c r="H210" s="0" t="n">
        <f aca="false">H165+H207</f>
        <v>21995.08</v>
      </c>
      <c r="I210" s="0" t="n">
        <f aca="false">I165+I207</f>
        <v>4859</v>
      </c>
      <c r="J210" s="0" t="n">
        <f aca="false">J165+J207</f>
        <v>1478363.91</v>
      </c>
      <c r="K210" s="0" t="n">
        <f aca="false">K165+K207</f>
        <v>0</v>
      </c>
      <c r="L210" s="0" t="n">
        <f aca="false">L165+L207</f>
        <v>0</v>
      </c>
    </row>
    <row r="211" customFormat="false" ht="14.25" hidden="false" customHeight="false" outlineLevel="0" collapsed="false">
      <c r="B211" s="0" t="s">
        <v>58</v>
      </c>
      <c r="C211" s="0" t="n">
        <f aca="false">C166+C208</f>
        <v>2406</v>
      </c>
      <c r="D211" s="0" t="n">
        <f aca="false">D166+D208</f>
        <v>6344236.4</v>
      </c>
      <c r="E211" s="0" t="n">
        <f aca="false">E166+E208</f>
        <v>3878151.716</v>
      </c>
      <c r="F211" s="0" t="n">
        <f aca="false">F166+F208</f>
        <v>290146.81</v>
      </c>
      <c r="G211" s="0" t="n">
        <f aca="false">G166+G208</f>
        <v>13</v>
      </c>
      <c r="H211" s="0" t="n">
        <f aca="false">H166+H208</f>
        <v>2409.62</v>
      </c>
      <c r="I211" s="0" t="n">
        <f aca="false">I166+I208</f>
        <v>2393</v>
      </c>
      <c r="J211" s="0" t="n">
        <f aca="false">J166+J208</f>
        <v>287737.19</v>
      </c>
    </row>
    <row r="212" customFormat="false" ht="14.25" hidden="false" customHeight="false" outlineLevel="0" collapsed="false">
      <c r="B212" s="0" t="s">
        <v>59</v>
      </c>
      <c r="C212" s="0" t="n">
        <f aca="false">C167+C209</f>
        <v>2471</v>
      </c>
      <c r="D212" s="0" t="n">
        <f aca="false">D167+D209</f>
        <v>8679028.82</v>
      </c>
      <c r="E212" s="0" t="n">
        <f aca="false">E167+E209</f>
        <v>5140241.17</v>
      </c>
      <c r="F212" s="0" t="n">
        <f aca="false">F167+F209</f>
        <v>1210212.18</v>
      </c>
      <c r="G212" s="0" t="n">
        <f aca="false">G167+G209</f>
        <v>26</v>
      </c>
      <c r="H212" s="0" t="n">
        <f aca="false">H167+H209</f>
        <v>19585.46</v>
      </c>
      <c r="I212" s="0" t="n">
        <f aca="false">I167+I209</f>
        <v>2466</v>
      </c>
      <c r="J212" s="0" t="n">
        <f aca="false">J167+J209</f>
        <v>1190626.72</v>
      </c>
    </row>
  </sheetData>
  <mergeCells count="60">
    <mergeCell ref="A1:Q1"/>
    <mergeCell ref="A2:A3"/>
    <mergeCell ref="B2:B3"/>
    <mergeCell ref="C2:C3"/>
    <mergeCell ref="D2:D3"/>
    <mergeCell ref="E2:E3"/>
    <mergeCell ref="F2:F3"/>
    <mergeCell ref="G2:H2"/>
    <mergeCell ref="I2:J2"/>
    <mergeCell ref="K2:L2"/>
    <mergeCell ref="M2:N2"/>
    <mergeCell ref="O2:P2"/>
    <mergeCell ref="A41:Q41"/>
    <mergeCell ref="A42:A43"/>
    <mergeCell ref="B42:B43"/>
    <mergeCell ref="C42:C43"/>
    <mergeCell ref="D42:D43"/>
    <mergeCell ref="E42:E43"/>
    <mergeCell ref="F42:F43"/>
    <mergeCell ref="G42:H42"/>
    <mergeCell ref="I42:J42"/>
    <mergeCell ref="K42:L42"/>
    <mergeCell ref="M42:N42"/>
    <mergeCell ref="O42:P42"/>
    <mergeCell ref="A84:Q84"/>
    <mergeCell ref="A85:A86"/>
    <mergeCell ref="B85:B86"/>
    <mergeCell ref="C85:C86"/>
    <mergeCell ref="D85:D86"/>
    <mergeCell ref="E85:E86"/>
    <mergeCell ref="F85:F86"/>
    <mergeCell ref="G85:H85"/>
    <mergeCell ref="I85:J85"/>
    <mergeCell ref="K85:L85"/>
    <mergeCell ref="M85:N85"/>
    <mergeCell ref="O85:P85"/>
    <mergeCell ref="A126:Q126"/>
    <mergeCell ref="A127:A128"/>
    <mergeCell ref="B127:B128"/>
    <mergeCell ref="C127:C128"/>
    <mergeCell ref="D127:D128"/>
    <mergeCell ref="E127:E128"/>
    <mergeCell ref="F127:F128"/>
    <mergeCell ref="G127:H127"/>
    <mergeCell ref="I127:J127"/>
    <mergeCell ref="K127:L127"/>
    <mergeCell ref="M127:N127"/>
    <mergeCell ref="O127:P127"/>
    <mergeCell ref="A171:Q171"/>
    <mergeCell ref="A172:A173"/>
    <mergeCell ref="B172:B173"/>
    <mergeCell ref="C172:C173"/>
    <mergeCell ref="D172:D173"/>
    <mergeCell ref="E172:E173"/>
    <mergeCell ref="F172:F173"/>
    <mergeCell ref="G172:H172"/>
    <mergeCell ref="I172:J172"/>
    <mergeCell ref="K172:L172"/>
    <mergeCell ref="M172:N172"/>
    <mergeCell ref="O172:P1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0T08:54:00Z</dcterms:created>
  <dc:creator>asus</dc:creator>
  <dc:description/>
  <dc:language>en-US</dc:language>
  <cp:lastModifiedBy>G-Eazy</cp:lastModifiedBy>
  <dcterms:modified xsi:type="dcterms:W3CDTF">2024-07-30T05:3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543BA0ED354D4BA1A9FFDEC500C780_13</vt:lpwstr>
  </property>
  <property fmtid="{D5CDD505-2E9C-101B-9397-08002B2CF9AE}" pid="3" name="KSOProductBuildVer">
    <vt:lpwstr>2052-12.1.0.17813</vt:lpwstr>
  </property>
</Properties>
</file>