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5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一单式未救助及依申请救助人员名单</t>
    </r>
  </si>
  <si>
    <t xml:space="preserve">序号</t>
  </si>
  <si>
    <t xml:space="preserve">姓名</t>
  </si>
  <si>
    <t xml:space="preserve">人员类型</t>
  </si>
  <si>
    <t xml:space="preserve">身份证号</t>
  </si>
  <si>
    <t xml:space="preserve">电话</t>
  </si>
  <si>
    <t xml:space="preserve">家庭地址</t>
  </si>
  <si>
    <t xml:space="preserve">就诊医疗机构</t>
  </si>
  <si>
    <t xml:space="preserve">推送类别</t>
  </si>
  <si>
    <t xml:space="preserve">住院日期</t>
  </si>
  <si>
    <t xml:space="preserve">总费用</t>
  </si>
  <si>
    <t xml:space="preserve">统筹支付</t>
  </si>
  <si>
    <t xml:space="preserve">全自费</t>
  </si>
  <si>
    <t xml:space="preserve">大病</t>
  </si>
  <si>
    <t xml:space="preserve">报销比例</t>
  </si>
  <si>
    <t xml:space="preserve">医疗救助</t>
  </si>
  <si>
    <t xml:space="preserve">卡号</t>
  </si>
  <si>
    <r>
      <rPr>
        <sz val="11"/>
        <color rgb="FF000000"/>
        <rFont val="Noto Sans"/>
        <family val="2"/>
      </rPr>
      <t xml:space="preserve">古丽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</t>
    </r>
  </si>
  <si>
    <t xml:space="preserve">低保户</t>
  </si>
  <si>
    <t xml:space="preserve">去隐私处理</t>
  </si>
  <si>
    <t xml:space="preserve">一乡</t>
  </si>
  <si>
    <t xml:space="preserve">新疆维吾尔自治区儿童医院</t>
  </si>
  <si>
    <t xml:space="preserve">中心</t>
  </si>
  <si>
    <t xml:space="preserve">20231123-20231218</t>
  </si>
  <si>
    <r>
      <rPr>
        <sz val="11"/>
        <color rgb="FF000000"/>
        <rFont val="Noto Sans"/>
        <family val="2"/>
      </rPr>
      <t xml:space="preserve">姣尔博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勒特</t>
    </r>
  </si>
  <si>
    <t xml:space="preserve">五乡</t>
  </si>
  <si>
    <t xml:space="preserve">新疆医科大学第一附属医院</t>
  </si>
  <si>
    <t xml:space="preserve">20230913-20230926</t>
  </si>
  <si>
    <t xml:space="preserve">乌鲁木齐青峰骨科医院</t>
  </si>
  <si>
    <t xml:space="preserve">20230926-20231001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乃孜</t>
    </r>
  </si>
  <si>
    <t xml:space="preserve">20231117-20231202</t>
  </si>
  <si>
    <t xml:space="preserve">杨兰</t>
  </si>
  <si>
    <t xml:space="preserve">城镇</t>
  </si>
  <si>
    <t xml:space="preserve">河南中医药大学第一附属医院</t>
  </si>
  <si>
    <t xml:space="preserve">20230924-20231023</t>
  </si>
  <si>
    <r>
      <rPr>
        <sz val="11"/>
        <color rgb="FF000000"/>
        <rFont val="Noto Sans"/>
        <family val="2"/>
      </rPr>
      <t xml:space="preserve">吐奴孙艾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扎洪</t>
    </r>
  </si>
  <si>
    <t xml:space="preserve">三乡</t>
  </si>
  <si>
    <t xml:space="preserve">伊犁康绵医院</t>
  </si>
  <si>
    <t xml:space="preserve">20230323-20230405</t>
  </si>
  <si>
    <r>
      <rPr>
        <sz val="11"/>
        <color rgb="FF000000"/>
        <rFont val="Noto Sans"/>
        <family val="2"/>
      </rPr>
      <t xml:space="preserve">阿肯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居玛</t>
    </r>
  </si>
  <si>
    <t xml:space="preserve">低保边缘</t>
  </si>
  <si>
    <t xml:space="preserve">20231218-20231226</t>
  </si>
  <si>
    <r>
      <rPr>
        <sz val="11"/>
        <color rgb="FF000000"/>
        <rFont val="Noto Sans"/>
        <family val="2"/>
      </rPr>
      <t xml:space="preserve">古丽海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斯叶尼别克</t>
    </r>
  </si>
  <si>
    <t xml:space="preserve">伊犁哈萨克自治州新华医院</t>
  </si>
  <si>
    <t xml:space="preserve">20231204-20231216</t>
  </si>
  <si>
    <t xml:space="preserve">马金元</t>
  </si>
  <si>
    <t xml:space="preserve">伊犁哈萨克自治州友谊友谊</t>
  </si>
  <si>
    <t xml:space="preserve">20231028-20231122</t>
  </si>
  <si>
    <r>
      <rPr>
        <sz val="11"/>
        <color rgb="FF000000"/>
        <rFont val="Noto Sans"/>
        <family val="2"/>
      </rPr>
      <t xml:space="preserve">哈拉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叶尼</t>
    </r>
  </si>
  <si>
    <t xml:space="preserve">六乡</t>
  </si>
  <si>
    <t xml:space="preserve">新疆维吾尔自治区人民医院</t>
  </si>
  <si>
    <t xml:space="preserve">20231110-20231229</t>
  </si>
  <si>
    <r>
      <rPr>
        <sz val="11"/>
        <color rgb="FF000000"/>
        <rFont val="Noto Sans"/>
        <family val="2"/>
      </rPr>
      <t xml:space="preserve">米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t xml:space="preserve">新疆医科大学附属肿瘤医院</t>
  </si>
  <si>
    <t xml:space="preserve">20231130-20231225</t>
  </si>
  <si>
    <r>
      <rPr>
        <sz val="11"/>
        <color rgb="FF000000"/>
        <rFont val="Noto Sans"/>
        <family val="2"/>
      </rPr>
      <t xml:space="preserve">马达尼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仁别克</t>
    </r>
  </si>
  <si>
    <t xml:space="preserve">20231113-20231204</t>
  </si>
  <si>
    <t xml:space="preserve">李桃英</t>
  </si>
  <si>
    <t xml:space="preserve">新疆生产建设兵团第四师医院</t>
  </si>
  <si>
    <t xml:space="preserve">20231128-20231215</t>
  </si>
  <si>
    <t xml:space="preserve">渠继静</t>
  </si>
  <si>
    <t xml:space="preserve">20231024-20231117</t>
  </si>
  <si>
    <r>
      <rPr>
        <sz val="11"/>
        <color rgb="FF000000"/>
        <rFont val="Noto Sans"/>
        <family val="2"/>
      </rPr>
      <t xml:space="preserve">拉孜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马拉甫</t>
    </r>
  </si>
  <si>
    <t xml:space="preserve">20231018-20231030</t>
  </si>
  <si>
    <r>
      <rPr>
        <sz val="11"/>
        <color rgb="FF000000"/>
        <rFont val="Noto Sans"/>
        <family val="2"/>
      </rPr>
      <t xml:space="preserve">阿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斯林</t>
    </r>
  </si>
  <si>
    <t xml:space="preserve">因病致贫户</t>
  </si>
  <si>
    <t xml:space="preserve">四乡</t>
  </si>
  <si>
    <t xml:space="preserve">20231021-20231024</t>
  </si>
  <si>
    <t xml:space="preserve">穆维钊</t>
  </si>
  <si>
    <t xml:space="preserve">20230902-20230905</t>
  </si>
  <si>
    <r>
      <rPr>
        <sz val="11"/>
        <color rgb="FF000000"/>
        <rFont val="Noto Sans"/>
        <family val="2"/>
      </rPr>
      <t xml:space="preserve">巴合达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特哈孜</t>
    </r>
  </si>
  <si>
    <t xml:space="preserve">2023-108-20231025</t>
  </si>
  <si>
    <t xml:space="preserve">马正梅</t>
  </si>
  <si>
    <t xml:space="preserve">20231003-20231011</t>
  </si>
  <si>
    <t xml:space="preserve">撒世礼</t>
  </si>
  <si>
    <t xml:space="preserve">20231010-20231018</t>
  </si>
  <si>
    <r>
      <rPr>
        <sz val="11"/>
        <color rgb="FF000000"/>
        <rFont val="Noto Sans"/>
        <family val="2"/>
      </rPr>
      <t xml:space="preserve">朱马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热巴衣</t>
    </r>
  </si>
  <si>
    <t xml:space="preserve">20231004-20231013</t>
  </si>
  <si>
    <t xml:space="preserve">王星泽</t>
  </si>
  <si>
    <t xml:space="preserve">中国医学科学院阜外医院</t>
  </si>
  <si>
    <t xml:space="preserve">20231113-20231214</t>
  </si>
  <si>
    <t xml:space="preserve">王书妍</t>
  </si>
  <si>
    <t xml:space="preserve">四川大学华西第二医院</t>
  </si>
  <si>
    <t xml:space="preserve">2023107-20231016</t>
  </si>
  <si>
    <t xml:space="preserve">杨彦举</t>
  </si>
  <si>
    <t xml:space="preserve">20231101-20231110</t>
  </si>
  <si>
    <t xml:space="preserve">许秀花</t>
  </si>
  <si>
    <t xml:space="preserve">20230918-20231003</t>
  </si>
  <si>
    <t xml:space="preserve">孙虎元</t>
  </si>
  <si>
    <t xml:space="preserve">伊犁哈萨克自治州中医医院</t>
  </si>
  <si>
    <t xml:space="preserve">20231120-20231205</t>
  </si>
  <si>
    <r>
      <rPr>
        <sz val="11"/>
        <color rgb="FF000000"/>
        <rFont val="Noto Sans"/>
        <family val="2"/>
      </rPr>
      <t xml:space="preserve">安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依别克</t>
    </r>
  </si>
  <si>
    <t xml:space="preserve">20231127-20231209</t>
  </si>
  <si>
    <t xml:space="preserve">冯素花</t>
  </si>
  <si>
    <t xml:space="preserve">四川大学华西医院</t>
  </si>
  <si>
    <t xml:space="preserve">20220914-20220926</t>
  </si>
  <si>
    <t xml:space="preserve">周荣先</t>
  </si>
  <si>
    <t xml:space="preserve">20231214-20231225</t>
  </si>
  <si>
    <t xml:space="preserve">赵现忠</t>
  </si>
  <si>
    <t xml:space="preserve">首都医科大学宣武医院</t>
  </si>
  <si>
    <t xml:space="preserve">20230607-20230625</t>
  </si>
  <si>
    <t xml:space="preserve">王玉瑶</t>
  </si>
  <si>
    <t xml:space="preserve">20230925-20231006</t>
  </si>
  <si>
    <t xml:space="preserve">马则安</t>
  </si>
  <si>
    <t xml:space="preserve">无锡明慈心血管病医院有限公司</t>
  </si>
  <si>
    <t xml:space="preserve">20230918-20231007</t>
  </si>
  <si>
    <t xml:space="preserve">韩桂萍</t>
  </si>
  <si>
    <t xml:space="preserve">蒙古乡</t>
  </si>
  <si>
    <t xml:space="preserve">兰州大学第二医院</t>
  </si>
  <si>
    <t xml:space="preserve">20230323-20230323</t>
  </si>
  <si>
    <t xml:space="preserve">朱世华</t>
  </si>
  <si>
    <t xml:space="preserve">20231013-20231020</t>
  </si>
  <si>
    <t xml:space="preserve">合计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一单式未救助及依申请救助人员名单</t>
    </r>
  </si>
  <si>
    <t xml:space="preserve">   电话</t>
  </si>
  <si>
    <t xml:space="preserve">夏尕西</t>
  </si>
  <si>
    <t xml:space="preserve">自送</t>
  </si>
  <si>
    <t xml:space="preserve">20240110-20240201</t>
  </si>
  <si>
    <r>
      <rPr>
        <sz val="11"/>
        <rFont val="Noto Sans"/>
        <family val="2"/>
      </rPr>
      <t xml:space="preserve">巴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尔门江</t>
    </r>
  </si>
  <si>
    <t xml:space="preserve">伊犁哈萨克自治州妇幼保健院</t>
  </si>
  <si>
    <t xml:space="preserve">推送</t>
  </si>
  <si>
    <t xml:space="preserve">20231126-20231213</t>
  </si>
  <si>
    <r>
      <rPr>
        <sz val="11"/>
        <rFont val="Noto Sans"/>
        <family val="2"/>
      </rPr>
      <t xml:space="preserve">沙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曼哈孜</t>
    </r>
  </si>
  <si>
    <t xml:space="preserve">20230503-20230512</t>
  </si>
  <si>
    <r>
      <rPr>
        <sz val="11"/>
        <rFont val="Noto Sans"/>
        <family val="2"/>
      </rPr>
      <t xml:space="preserve">哈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巴特</t>
    </r>
  </si>
  <si>
    <t xml:space="preserve">20231104-20231116</t>
  </si>
  <si>
    <r>
      <rPr>
        <sz val="11"/>
        <rFont val="Noto Sans"/>
        <family val="2"/>
      </rPr>
      <t xml:space="preserve">巴合开尔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克瓦提</t>
    </r>
  </si>
  <si>
    <t xml:space="preserve">特克斯县人民医院</t>
  </si>
  <si>
    <t xml:space="preserve">20231221-20231231</t>
  </si>
  <si>
    <t xml:space="preserve">20240108-20240116</t>
  </si>
  <si>
    <r>
      <rPr>
        <sz val="11"/>
        <rFont val="Noto Sans"/>
        <family val="2"/>
      </rPr>
      <t xml:space="preserve">巴旦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登</t>
    </r>
  </si>
  <si>
    <t xml:space="preserve">20231016-20231026</t>
  </si>
  <si>
    <r>
      <rPr>
        <sz val="11"/>
        <rFont val="Noto Sans"/>
        <family val="2"/>
      </rPr>
      <t xml:space="preserve">阿娜尔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力克</t>
    </r>
  </si>
  <si>
    <t xml:space="preserve">20231219-20231229</t>
  </si>
  <si>
    <t xml:space="preserve">王雪莉</t>
  </si>
  <si>
    <t xml:space="preserve">20230126-20230221</t>
  </si>
  <si>
    <t xml:space="preserve">多水旺</t>
  </si>
  <si>
    <t xml:space="preserve">中山大学中山眼科中心</t>
  </si>
  <si>
    <t xml:space="preserve">20240119-20240119</t>
  </si>
  <si>
    <r>
      <rPr>
        <sz val="11"/>
        <rFont val="Noto Sans"/>
        <family val="2"/>
      </rPr>
      <t xml:space="preserve">木哈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拜尔江</t>
    </r>
  </si>
  <si>
    <t xml:space="preserve">20240210-20240219</t>
  </si>
  <si>
    <r>
      <rPr>
        <sz val="11"/>
        <rFont val="Noto Sans"/>
        <family val="2"/>
      </rPr>
      <t xml:space="preserve">西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得克江</t>
    </r>
  </si>
  <si>
    <t xml:space="preserve">20231208-20231229</t>
  </si>
  <si>
    <r>
      <rPr>
        <sz val="11"/>
        <rFont val="Noto Sans"/>
        <family val="2"/>
      </rPr>
      <t xml:space="preserve">古丽马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胡了</t>
    </r>
  </si>
  <si>
    <t xml:space="preserve">乌鲁木齐第四人民医院</t>
  </si>
  <si>
    <t xml:space="preserve">20231120-20231204</t>
  </si>
  <si>
    <t xml:space="preserve">杨伟良</t>
  </si>
  <si>
    <t xml:space="preserve">20230902-20230912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t xml:space="preserve">20231228-20240109</t>
  </si>
  <si>
    <r>
      <rPr>
        <sz val="11"/>
        <rFont val="Noto Sans"/>
        <family val="2"/>
      </rPr>
      <t xml:space="preserve">阿依正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江</t>
    </r>
  </si>
  <si>
    <t xml:space="preserve">20231214-20240103</t>
  </si>
  <si>
    <r>
      <rPr>
        <sz val="11"/>
        <rFont val="Noto Sans"/>
        <family val="2"/>
      </rPr>
      <t xml:space="preserve">吾哈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那甫</t>
    </r>
  </si>
  <si>
    <t xml:space="preserve">二乡</t>
  </si>
  <si>
    <t xml:space="preserve">20231225-20240106</t>
  </si>
  <si>
    <t xml:space="preserve">20240109-20240120</t>
  </si>
  <si>
    <t xml:space="preserve">马舍尔布</t>
  </si>
  <si>
    <t xml:space="preserve">新疆医科大学第二附属医院</t>
  </si>
  <si>
    <t xml:space="preserve">20230822-20230906</t>
  </si>
  <si>
    <r>
      <rPr>
        <sz val="11"/>
        <rFont val="Noto Sans"/>
        <family val="2"/>
      </rPr>
      <t xml:space="preserve">麦依热木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孜力江</t>
    </r>
  </si>
  <si>
    <t xml:space="preserve">20240108-20240112</t>
  </si>
  <si>
    <t xml:space="preserve">20231121-20231201</t>
  </si>
  <si>
    <r>
      <rPr>
        <sz val="11"/>
        <rFont val="Noto Sans"/>
        <family val="2"/>
      </rPr>
      <t xml:space="preserve">阿布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依提</t>
    </r>
  </si>
  <si>
    <t xml:space="preserve">20231220-20240101</t>
  </si>
  <si>
    <r>
      <rPr>
        <sz val="11"/>
        <rFont val="Noto Sans"/>
        <family val="2"/>
      </rPr>
      <t xml:space="preserve">拜仙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斯拉木</t>
    </r>
  </si>
  <si>
    <t xml:space="preserve">20231219-20240110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60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一单式未救助及依申请救助人员名单</t>
    </r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可勒得</t>
    </r>
  </si>
  <si>
    <t xml:space="preserve">20231128-20231209</t>
  </si>
  <si>
    <t xml:space="preserve">20231219-20240111</t>
  </si>
  <si>
    <r>
      <rPr>
        <sz val="11"/>
        <color rgb="FF000000"/>
        <rFont val="Noto Sans"/>
        <family val="2"/>
      </rPr>
      <t xml:space="preserve">秦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</t>
    </r>
  </si>
  <si>
    <t xml:space="preserve">20240103-20240112</t>
  </si>
  <si>
    <t xml:space="preserve">肖忠国</t>
  </si>
  <si>
    <t xml:space="preserve">20230227-20230308</t>
  </si>
  <si>
    <r>
      <rPr>
        <sz val="11"/>
        <color rgb="FF000000"/>
        <rFont val="Noto Sans"/>
        <family val="2"/>
      </rPr>
      <t xml:space="preserve">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勒太</t>
    </r>
  </si>
  <si>
    <t xml:space="preserve">20240107-20240118</t>
  </si>
  <si>
    <t xml:space="preserve">20240119-20240205</t>
  </si>
  <si>
    <r>
      <rPr>
        <sz val="11"/>
        <color rgb="FF000000"/>
        <rFont val="Noto Sans"/>
        <family val="2"/>
      </rPr>
      <t xml:space="preserve">特列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扎克</t>
    </r>
  </si>
  <si>
    <t xml:space="preserve">20240210-20240302</t>
  </si>
  <si>
    <r>
      <rPr>
        <sz val="11"/>
        <color rgb="FF000000"/>
        <rFont val="Noto Sans"/>
        <family val="2"/>
      </rPr>
      <t xml:space="preserve">阿依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山</t>
    </r>
  </si>
  <si>
    <t xml:space="preserve">华中科技大学同济医学院附属协和医院</t>
  </si>
  <si>
    <t xml:space="preserve">20240124-20240205</t>
  </si>
  <si>
    <t xml:space="preserve">李忠英</t>
  </si>
  <si>
    <t xml:space="preserve">宁夏医科大学总医院</t>
  </si>
  <si>
    <t xml:space="preserve">20240101-20240103</t>
  </si>
  <si>
    <t xml:space="preserve">周石芳</t>
  </si>
  <si>
    <t xml:space="preserve">20231107-20231220</t>
  </si>
  <si>
    <r>
      <rPr>
        <sz val="11"/>
        <rFont val="Noto Sans"/>
        <family val="2"/>
      </rPr>
      <t xml:space="preserve">哈得依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t xml:space="preserve">中国人民解放军新疆军区总医院</t>
  </si>
  <si>
    <t xml:space="preserve">20231225-20231230</t>
  </si>
  <si>
    <r>
      <rPr>
        <sz val="11"/>
        <rFont val="Noto Sans"/>
        <family val="2"/>
      </rPr>
      <t xml:space="preserve">哈能布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得外</t>
    </r>
  </si>
  <si>
    <t xml:space="preserve">20230130-2023021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禾下</t>
    </r>
  </si>
  <si>
    <t xml:space="preserve">20231213-20231221</t>
  </si>
  <si>
    <r>
      <rPr>
        <sz val="11"/>
        <rFont val="Noto Sans"/>
        <family val="2"/>
      </rPr>
      <t xml:space="preserve">库力比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不力艾吉</t>
    </r>
  </si>
  <si>
    <t xml:space="preserve">20231207-20240125</t>
  </si>
  <si>
    <t xml:space="preserve">魏秀花</t>
  </si>
  <si>
    <t xml:space="preserve">新疆医科大学第四附属医院</t>
  </si>
  <si>
    <t xml:space="preserve">20231206-20231214</t>
  </si>
  <si>
    <t xml:space="preserve">20240122-20240127</t>
  </si>
  <si>
    <t xml:space="preserve">马里奥</t>
  </si>
  <si>
    <t xml:space="preserve">20231112-20231206</t>
  </si>
  <si>
    <t xml:space="preserve">苗凤英</t>
  </si>
  <si>
    <t xml:space="preserve">20231201-20231211</t>
  </si>
  <si>
    <t xml:space="preserve">陈克芹</t>
  </si>
  <si>
    <t xml:space="preserve">广州医科大学附属第一医院</t>
  </si>
  <si>
    <t xml:space="preserve">20231204-20231209</t>
  </si>
  <si>
    <t xml:space="preserve">20240108-20240114</t>
  </si>
  <si>
    <t xml:space="preserve">杨秀兰</t>
  </si>
  <si>
    <t xml:space="preserve">20231218-20240105</t>
  </si>
  <si>
    <t xml:space="preserve">张玲霞</t>
  </si>
  <si>
    <t xml:space="preserve">新疆医科大学第六附属医院</t>
  </si>
  <si>
    <t xml:space="preserve">20230813-20230901</t>
  </si>
  <si>
    <r>
      <rPr>
        <sz val="11"/>
        <rFont val="Noto Sans"/>
        <family val="2"/>
      </rPr>
      <t xml:space="preserve">艾依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马尔</t>
    </r>
  </si>
  <si>
    <t xml:space="preserve">20240203-20240220</t>
  </si>
  <si>
    <r>
      <rPr>
        <sz val="11"/>
        <rFont val="Noto Sans"/>
        <family val="2"/>
      </rPr>
      <t xml:space="preserve">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扎提</t>
    </r>
  </si>
  <si>
    <t xml:space="preserve">郑州市第七人民医院</t>
  </si>
  <si>
    <t xml:space="preserve">20240229-20240312</t>
  </si>
  <si>
    <r>
      <rPr>
        <sz val="11"/>
        <rFont val="Noto Sans"/>
        <family val="2"/>
      </rPr>
      <t xml:space="preserve">伊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德克阿洪</t>
    </r>
  </si>
  <si>
    <t xml:space="preserve">20231213-20240113</t>
  </si>
  <si>
    <t xml:space="preserve">王明寿</t>
  </si>
  <si>
    <t xml:space="preserve">汉中市中心医院</t>
  </si>
  <si>
    <t xml:space="preserve">20240206-20240206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4</t>
    </r>
    <r>
      <rPr>
        <sz val="26"/>
        <rFont val="Noto Sans"/>
        <family val="2"/>
      </rPr>
      <t xml:space="preserve">月一单式未救助及依申请次救助人员名单</t>
    </r>
  </si>
  <si>
    <r>
      <rPr>
        <sz val="11"/>
        <color rgb="FF000000"/>
        <rFont val="Noto Sans"/>
        <family val="2"/>
      </rPr>
      <t xml:space="preserve">齐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哈力克</t>
    </r>
  </si>
  <si>
    <t xml:space="preserve">20240130-20240217</t>
  </si>
  <si>
    <r>
      <rPr>
        <sz val="11"/>
        <rFont val="Noto Sans"/>
        <family val="2"/>
      </rPr>
      <t xml:space="preserve">塔 来 提 </t>
    </r>
    <r>
      <rPr>
        <sz val="11"/>
        <rFont val="宋体"/>
        <family val="0"/>
        <charset val="134"/>
      </rPr>
      <t xml:space="preserve">·
 </t>
    </r>
    <r>
      <rPr>
        <sz val="11"/>
        <rFont val="Noto Sans"/>
        <family val="2"/>
      </rPr>
      <t xml:space="preserve">阿 布 都 热 苏 力</t>
    </r>
  </si>
  <si>
    <t xml:space="preserve">20240304-20240318</t>
  </si>
  <si>
    <r>
      <rPr>
        <sz val="11"/>
        <rFont val="Noto Sans"/>
        <family val="2"/>
      </rPr>
      <t xml:space="preserve">巴合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 先胡力</t>
    </r>
  </si>
  <si>
    <t xml:space="preserve">伊犁哈萨克自治州友谊医院</t>
  </si>
  <si>
    <t xml:space="preserve">20240213-20240305</t>
  </si>
  <si>
    <r>
      <rPr>
        <sz val="11"/>
        <rFont val="Noto Sans"/>
        <family val="2"/>
      </rPr>
      <t xml:space="preserve">吾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 提</t>
    </r>
  </si>
  <si>
    <t xml:space="preserve">20240315-20240322</t>
  </si>
  <si>
    <r>
      <rPr>
        <sz val="11"/>
        <rFont val="Noto Sans"/>
        <family val="2"/>
      </rPr>
      <t xml:space="preserve">库德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西</t>
    </r>
  </si>
  <si>
    <t xml:space="preserve">20240222-20240307</t>
  </si>
  <si>
    <r>
      <rPr>
        <sz val="11"/>
        <rFont val="Noto Sans"/>
        <family val="2"/>
      </rPr>
      <t xml:space="preserve">别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木</t>
    </r>
  </si>
  <si>
    <t xml:space="preserve">20240314-20240323</t>
  </si>
  <si>
    <r>
      <rPr>
        <sz val="11"/>
        <color rgb="FF000000"/>
        <rFont val="Noto Sans"/>
        <family val="2"/>
      </rPr>
      <t xml:space="preserve">哈吾勒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
尔孙</t>
    </r>
  </si>
  <si>
    <t xml:space="preserve">20231231-20240201</t>
  </si>
  <si>
    <r>
      <rPr>
        <sz val="11"/>
        <color rgb="FF000000"/>
        <rFont val="Noto Sans"/>
        <family val="2"/>
      </rPr>
      <t xml:space="preserve">布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思马胡
力</t>
    </r>
  </si>
  <si>
    <t xml:space="preserve">20240201-20240208</t>
  </si>
  <si>
    <r>
      <rPr>
        <sz val="11"/>
        <rFont val="Noto Sans"/>
        <family val="2"/>
      </rPr>
      <t xml:space="preserve">居玛西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 开德</t>
    </r>
  </si>
  <si>
    <t xml:space="preserve">20240301-20240314</t>
  </si>
  <si>
    <r>
      <rPr>
        <sz val="11"/>
        <rFont val="Noto Sans"/>
        <family val="2"/>
      </rPr>
      <t xml:space="preserve">艾孜热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达
尔
</t>
    </r>
  </si>
  <si>
    <t xml:space="preserve">20240119-20240203</t>
  </si>
  <si>
    <r>
      <rPr>
        <sz val="11"/>
        <rFont val="Noto Sans"/>
        <family val="2"/>
      </rPr>
      <t xml:space="preserve">沙 拉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达 吾 肯</t>
    </r>
  </si>
  <si>
    <t xml:space="preserve">20231122-20231213</t>
  </si>
  <si>
    <t xml:space="preserve">依 布 拉</t>
  </si>
  <si>
    <t xml:space="preserve">20240219-20240221</t>
  </si>
  <si>
    <t xml:space="preserve">王 国 珍</t>
  </si>
  <si>
    <t xml:space="preserve">中国医科大学附属第一医院</t>
  </si>
  <si>
    <t xml:space="preserve">20231207-20231230</t>
  </si>
  <si>
    <t xml:space="preserve">马武德</t>
  </si>
  <si>
    <t xml:space="preserve">20240217-20240223</t>
  </si>
  <si>
    <t xml:space="preserve">郑 益 村</t>
  </si>
  <si>
    <t xml:space="preserve">20240111-20240117</t>
  </si>
  <si>
    <t xml:space="preserve">闵小兰</t>
  </si>
  <si>
    <t xml:space="preserve">20240301-20240321</t>
  </si>
  <si>
    <r>
      <rPr>
        <sz val="11"/>
        <rFont val="Noto Sans"/>
        <family val="2"/>
      </rPr>
      <t xml:space="preserve">沙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肯</t>
    </r>
  </si>
  <si>
    <t xml:space="preserve">20240124-20240315</t>
  </si>
  <si>
    <r>
      <rPr>
        <sz val="11"/>
        <rFont val="Noto Sans"/>
        <family val="2"/>
      </rPr>
      <t xml:space="preserve">卓玛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 班</t>
    </r>
  </si>
  <si>
    <t xml:space="preserve">蒙古学</t>
  </si>
  <si>
    <t xml:space="preserve">20240118-20240202</t>
  </si>
  <si>
    <t xml:space="preserve">宋秀云</t>
  </si>
  <si>
    <t xml:space="preserve">潍坊市中医院</t>
  </si>
  <si>
    <t xml:space="preserve">20240222-20240308</t>
  </si>
  <si>
    <r>
      <rPr>
        <sz val="11"/>
        <rFont val="Noto Sans"/>
        <family val="2"/>
      </rPr>
      <t xml:space="preserve">西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得 克江</t>
    </r>
  </si>
  <si>
    <t xml:space="preserve">20240313-20240401</t>
  </si>
  <si>
    <r>
      <rPr>
        <sz val="11"/>
        <rFont val="Noto Sans"/>
        <family val="2"/>
      </rPr>
      <t xml:space="preserve">阿合朱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居马</t>
    </r>
  </si>
  <si>
    <t xml:space="preserve">新疆四七四医院</t>
  </si>
  <si>
    <t xml:space="preserve">20240212-20240223</t>
  </si>
  <si>
    <t xml:space="preserve">21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一单式未救助及依申请次救助人员名单</t>
    </r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上海新起点康复医院</t>
  </si>
  <si>
    <t xml:space="preserve">20231108-202315</t>
  </si>
  <si>
    <r>
      <rPr>
        <sz val="11"/>
        <color rgb="FF000000"/>
        <rFont val="Noto Sans"/>
        <family val="2"/>
      </rPr>
      <t xml:space="preserve">吐尔松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居玛</t>
    </r>
  </si>
  <si>
    <t xml:space="preserve">北京清华长庚医院</t>
  </si>
  <si>
    <t xml:space="preserve">20240228-20240312</t>
  </si>
  <si>
    <r>
      <rPr>
        <sz val="11"/>
        <color rgb="FF000000"/>
        <rFont val="Noto Sans"/>
        <family val="2"/>
      </rPr>
      <t xml:space="preserve">古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地力汗</t>
    </r>
  </si>
  <si>
    <t xml:space="preserve">20231123-20240101</t>
  </si>
  <si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格多尔教</t>
    </r>
  </si>
  <si>
    <t xml:space="preserve">20240311-20240406</t>
  </si>
  <si>
    <t xml:space="preserve">叶翠芳</t>
  </si>
  <si>
    <t xml:space="preserve">20231205-20231215</t>
  </si>
  <si>
    <t xml:space="preserve">20240221-20240302</t>
  </si>
  <si>
    <r>
      <rPr>
        <sz val="11"/>
        <color rgb="FF000000"/>
        <rFont val="Noto Sans"/>
        <family val="2"/>
      </rPr>
      <t xml:space="preserve">阿得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库热</t>
    </r>
  </si>
  <si>
    <t xml:space="preserve">20230325-20230403</t>
  </si>
  <si>
    <r>
      <rPr>
        <sz val="11"/>
        <color rgb="FF000000"/>
        <rFont val="Noto Sans"/>
        <family val="2"/>
      </rPr>
      <t xml:space="preserve">阿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萨提拜</t>
    </r>
  </si>
  <si>
    <t xml:space="preserve">20240418-20240501</t>
  </si>
  <si>
    <t xml:space="preserve">20230612-20230704</t>
  </si>
  <si>
    <r>
      <rPr>
        <sz val="11"/>
        <color rgb="FF000000"/>
        <rFont val="Noto Sans"/>
        <family val="2"/>
      </rPr>
      <t xml:space="preserve">库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沙音别克</t>
    </r>
  </si>
  <si>
    <t xml:space="preserve">20240316-20240413</t>
  </si>
  <si>
    <t xml:space="preserve">王艳梅</t>
  </si>
  <si>
    <t xml:space="preserve">20240220-20240301</t>
  </si>
  <si>
    <r>
      <rPr>
        <sz val="11"/>
        <color rgb="FF000000"/>
        <rFont val="Noto Sans"/>
        <family val="2"/>
      </rPr>
      <t xml:space="preserve">江阿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尔合提</t>
    </r>
  </si>
  <si>
    <t xml:space="preserve">20240327-20240412</t>
  </si>
  <si>
    <t xml:space="preserve">李秀英</t>
  </si>
  <si>
    <t xml:space="preserve">20240211-20240309</t>
  </si>
  <si>
    <t xml:space="preserve">刘文贵</t>
  </si>
  <si>
    <t xml:space="preserve">20240321-20240324</t>
  </si>
  <si>
    <t xml:space="preserve">王之玉</t>
  </si>
  <si>
    <t xml:space="preserve">20220616-20220701</t>
  </si>
  <si>
    <r>
      <rPr>
        <sz val="11"/>
        <color rgb="FF000000"/>
        <rFont val="Noto Sans"/>
        <family val="2"/>
      </rPr>
      <t xml:space="preserve">努尔旦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肯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赵凤兰</t>
    </r>
  </si>
  <si>
    <r>
      <rPr>
        <sz val="11"/>
        <color rgb="FF000000"/>
        <rFont val="Noto Sans"/>
        <family val="2"/>
      </rPr>
      <t xml:space="preserve">热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玛尔艾力</t>
    </r>
  </si>
  <si>
    <t xml:space="preserve">20240320-20240324</t>
  </si>
  <si>
    <t xml:space="preserve">代凤霞</t>
  </si>
  <si>
    <t xml:space="preserve">20240413-20240426</t>
  </si>
  <si>
    <t xml:space="preserve">杨春英</t>
  </si>
  <si>
    <t xml:space="preserve">20240402-20240411</t>
  </si>
  <si>
    <t xml:space="preserve">催正瑞</t>
  </si>
  <si>
    <t xml:space="preserve">20240331-20240406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巴黑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太力</t>
    </r>
  </si>
  <si>
    <t xml:space="preserve">20240413-20240427</t>
  </si>
  <si>
    <r>
      <rPr>
        <sz val="11"/>
        <color rgb="FF000000"/>
        <rFont val="Noto Sans"/>
        <family val="2"/>
      </rPr>
      <t xml:space="preserve">沙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里哈孜</t>
    </r>
  </si>
  <si>
    <t xml:space="preserve">20240202-20240301</t>
  </si>
  <si>
    <r>
      <rPr>
        <sz val="11"/>
        <color rgb="FF000000"/>
        <rFont val="Noto Sans"/>
        <family val="2"/>
      </rPr>
      <t xml:space="preserve">叶尔克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再</t>
    </r>
  </si>
  <si>
    <t xml:space="preserve">军马场</t>
  </si>
  <si>
    <t xml:space="preserve">20240407-20240419</t>
  </si>
  <si>
    <t xml:space="preserve">24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一单式未救助及依申请次救助人员名单</t>
    </r>
  </si>
  <si>
    <r>
      <rPr>
        <sz val="11"/>
        <color rgb="FF000000"/>
        <rFont val="Noto Sans"/>
        <family val="2"/>
      </rPr>
      <t xml:space="preserve">吐拉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</t>
    </r>
  </si>
  <si>
    <t xml:space="preserve">20240226-20240306</t>
  </si>
  <si>
    <t xml:space="preserve">杨万花</t>
  </si>
  <si>
    <t xml:space="preserve">义乌市中心医院</t>
  </si>
  <si>
    <t xml:space="preserve">202400118-20240125</t>
  </si>
  <si>
    <r>
      <rPr>
        <sz val="11"/>
        <color rgb="FF000000"/>
        <rFont val="Noto Sans"/>
        <family val="2"/>
      </rPr>
      <t xml:space="preserve">肯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0240226-2024030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马术虎</t>
    </r>
  </si>
  <si>
    <t xml:space="preserve">20240109-2024011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胥小娟</t>
    </r>
  </si>
  <si>
    <t xml:space="preserve">20240111-20240122</t>
  </si>
  <si>
    <r>
      <rPr>
        <sz val="11"/>
        <color rgb="FF000000"/>
        <rFont val="Noto Sans"/>
        <family val="2"/>
      </rPr>
      <t xml:space="preserve">沙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别克</t>
    </r>
  </si>
  <si>
    <t xml:space="preserve">20240513-20240517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阿英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杰白</t>
    </r>
  </si>
  <si>
    <t xml:space="preserve">20240522-20240527</t>
  </si>
  <si>
    <r>
      <rPr>
        <sz val="11"/>
        <color rgb="FF000000"/>
        <rFont val="Noto Sans"/>
        <family val="2"/>
      </rPr>
      <t xml:space="preserve">叶乐胡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20240423-20240513</t>
  </si>
  <si>
    <r>
      <rPr>
        <sz val="11"/>
        <color rgb="FF000000"/>
        <rFont val="Noto Sans"/>
        <family val="2"/>
      </rPr>
      <t xml:space="preserve">巴合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亚孜</t>
    </r>
  </si>
  <si>
    <t xml:space="preserve">20240412-20240427</t>
  </si>
  <si>
    <t xml:space="preserve">白字虎</t>
  </si>
  <si>
    <t xml:space="preserve">中国医学科学院北京协和医院</t>
  </si>
  <si>
    <t xml:space="preserve">20240516-20240525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总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低保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因病致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A100" activeCellId="0" sqref="A100:P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16.37"/>
    <col collapsed="false" customWidth="true" hidden="false" outlineLevel="0" max="4" min="4" style="1" width="22.24"/>
    <col collapsed="false" customWidth="true" hidden="false" outlineLevel="0" max="5" min="5" style="1" width="14.62"/>
    <col collapsed="false" customWidth="true" hidden="false" outlineLevel="0" max="7" min="7" style="0" width="25.5"/>
    <col collapsed="false" customWidth="true" hidden="false" outlineLevel="0" max="9" min="9" style="0" width="19.74"/>
    <col collapsed="false" customWidth="true" hidden="false" outlineLevel="0" max="10" min="10" style="0" width="15.62"/>
    <col collapsed="false" customWidth="true" hidden="false" outlineLevel="0" max="11" min="11" style="0" width="13.62"/>
    <col collapsed="false" customWidth="true" hidden="false" outlineLevel="0" max="12" min="12" style="0" width="15.12"/>
    <col collapsed="false" customWidth="true" hidden="false" outlineLevel="0" max="13" min="13" style="0" width="12.75"/>
    <col collapsed="false" customWidth="true" hidden="false" outlineLevel="0" max="14" min="14" style="0" width="14.36"/>
    <col collapsed="false" customWidth="true" hidden="false" outlineLevel="0" max="15" min="15" style="1" width="13.99"/>
    <col collapsed="false" customWidth="true" hidden="false" outlineLevel="0" max="16" min="16" style="1" width="21.99"/>
    <col collapsed="false" customWidth="true" hidden="false" outlineLevel="0" max="18" min="18" style="0" width="10.3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6" t="s">
        <v>16</v>
      </c>
    </row>
    <row r="3" customFormat="false" ht="22" hidden="false" customHeight="true" outlineLevel="0" collapsed="false">
      <c r="A3" s="7" t="n">
        <v>1</v>
      </c>
      <c r="B3" s="4" t="s">
        <v>17</v>
      </c>
      <c r="C3" s="8" t="s">
        <v>18</v>
      </c>
      <c r="D3" s="4" t="s">
        <v>19</v>
      </c>
      <c r="E3" s="4" t="s">
        <v>19</v>
      </c>
      <c r="F3" s="9" t="s">
        <v>20</v>
      </c>
      <c r="G3" s="9" t="s">
        <v>21</v>
      </c>
      <c r="H3" s="8" t="s">
        <v>22</v>
      </c>
      <c r="I3" s="10" t="s">
        <v>23</v>
      </c>
      <c r="J3" s="3" t="n">
        <v>59513.99</v>
      </c>
      <c r="K3" s="7" t="n">
        <v>21074.85</v>
      </c>
      <c r="L3" s="7" t="n">
        <v>7489.27</v>
      </c>
      <c r="M3" s="7" t="n">
        <v>19922.42</v>
      </c>
      <c r="N3" s="3" t="n">
        <v>0.6</v>
      </c>
      <c r="O3" s="11" t="n">
        <v>6616.47</v>
      </c>
      <c r="P3" s="4" t="s">
        <v>19</v>
      </c>
    </row>
    <row r="4" customFormat="false" ht="22" hidden="false" customHeight="true" outlineLevel="0" collapsed="false">
      <c r="A4" s="7" t="n">
        <v>2</v>
      </c>
      <c r="B4" s="4" t="s">
        <v>24</v>
      </c>
      <c r="C4" s="8" t="s">
        <v>18</v>
      </c>
      <c r="D4" s="4" t="s">
        <v>19</v>
      </c>
      <c r="E4" s="4" t="s">
        <v>19</v>
      </c>
      <c r="F4" s="9" t="s">
        <v>25</v>
      </c>
      <c r="G4" s="8" t="s">
        <v>26</v>
      </c>
      <c r="H4" s="8" t="s">
        <v>22</v>
      </c>
      <c r="I4" s="10" t="s">
        <v>27</v>
      </c>
      <c r="J4" s="7" t="n">
        <v>14088.1</v>
      </c>
      <c r="K4" s="12" t="n">
        <v>6546.33</v>
      </c>
      <c r="L4" s="12" t="n">
        <v>652</v>
      </c>
      <c r="M4" s="12" t="n">
        <v>0</v>
      </c>
      <c r="N4" s="13" t="n">
        <v>0.55</v>
      </c>
      <c r="O4" s="11" t="n">
        <v>3789.37</v>
      </c>
      <c r="P4" s="4" t="s">
        <v>19</v>
      </c>
    </row>
    <row r="5" customFormat="false" ht="22" hidden="false" customHeight="true" outlineLevel="0" collapsed="false">
      <c r="A5" s="7" t="n">
        <v>3</v>
      </c>
      <c r="B5" s="4" t="s">
        <v>24</v>
      </c>
      <c r="C5" s="8" t="s">
        <v>18</v>
      </c>
      <c r="D5" s="4" t="s">
        <v>19</v>
      </c>
      <c r="E5" s="4" t="s">
        <v>19</v>
      </c>
      <c r="F5" s="9" t="s">
        <v>25</v>
      </c>
      <c r="G5" s="9" t="s">
        <v>28</v>
      </c>
      <c r="H5" s="8" t="s">
        <v>22</v>
      </c>
      <c r="I5" s="14" t="s">
        <v>29</v>
      </c>
      <c r="J5" s="12" t="n">
        <v>1788.45</v>
      </c>
      <c r="K5" s="12" t="n">
        <v>863.49</v>
      </c>
      <c r="L5" s="12" t="n">
        <v>60</v>
      </c>
      <c r="M5" s="12" t="n">
        <v>0</v>
      </c>
      <c r="N5" s="13" t="n">
        <v>0.6</v>
      </c>
      <c r="O5" s="11" t="n">
        <v>518.98</v>
      </c>
      <c r="P5" s="4" t="s">
        <v>19</v>
      </c>
    </row>
    <row r="6" customFormat="false" ht="22" hidden="false" customHeight="true" outlineLevel="0" collapsed="false">
      <c r="A6" s="7" t="n">
        <v>4</v>
      </c>
      <c r="B6" s="15" t="s">
        <v>30</v>
      </c>
      <c r="C6" s="8" t="s">
        <v>18</v>
      </c>
      <c r="D6" s="4" t="s">
        <v>19</v>
      </c>
      <c r="E6" s="4" t="s">
        <v>19</v>
      </c>
      <c r="F6" s="9" t="s">
        <v>25</v>
      </c>
      <c r="G6" s="8" t="s">
        <v>26</v>
      </c>
      <c r="H6" s="8" t="s">
        <v>22</v>
      </c>
      <c r="I6" s="16" t="s">
        <v>31</v>
      </c>
      <c r="J6" s="9" t="n">
        <v>108833.74</v>
      </c>
      <c r="K6" s="9" t="n">
        <v>39600.03</v>
      </c>
      <c r="L6" s="9" t="n">
        <v>18809.85</v>
      </c>
      <c r="M6" s="9" t="n">
        <v>26015.51</v>
      </c>
      <c r="N6" s="9" t="n">
        <v>0.6</v>
      </c>
      <c r="O6" s="17" t="n">
        <v>14645.01</v>
      </c>
      <c r="P6" s="4" t="s">
        <v>19</v>
      </c>
    </row>
    <row r="7" customFormat="false" ht="22" hidden="false" customHeight="true" outlineLevel="0" collapsed="false">
      <c r="A7" s="7" t="n">
        <v>5</v>
      </c>
      <c r="B7" s="15" t="s">
        <v>32</v>
      </c>
      <c r="C7" s="8" t="s">
        <v>18</v>
      </c>
      <c r="D7" s="4" t="s">
        <v>19</v>
      </c>
      <c r="E7" s="4" t="s">
        <v>19</v>
      </c>
      <c r="F7" s="8" t="s">
        <v>33</v>
      </c>
      <c r="G7" s="8" t="s">
        <v>34</v>
      </c>
      <c r="H7" s="8" t="s">
        <v>22</v>
      </c>
      <c r="I7" s="16" t="s">
        <v>35</v>
      </c>
      <c r="J7" s="9" t="n">
        <v>103117.1</v>
      </c>
      <c r="K7" s="9" t="n">
        <v>32430.94</v>
      </c>
      <c r="L7" s="9" t="n">
        <v>11024.38</v>
      </c>
      <c r="M7" s="9" t="n">
        <v>37468.09</v>
      </c>
      <c r="N7" s="9" t="n">
        <v>0.6</v>
      </c>
      <c r="O7" s="17" t="n">
        <v>13316.21</v>
      </c>
      <c r="P7" s="4" t="s">
        <v>19</v>
      </c>
    </row>
    <row r="8" customFormat="false" ht="22" hidden="false" customHeight="true" outlineLevel="0" collapsed="false">
      <c r="A8" s="7" t="n">
        <v>6</v>
      </c>
      <c r="B8" s="15" t="s">
        <v>36</v>
      </c>
      <c r="C8" s="8" t="s">
        <v>18</v>
      </c>
      <c r="D8" s="4" t="s">
        <v>19</v>
      </c>
      <c r="E8" s="4" t="s">
        <v>19</v>
      </c>
      <c r="F8" s="18" t="s">
        <v>37</v>
      </c>
      <c r="G8" s="8" t="s">
        <v>38</v>
      </c>
      <c r="H8" s="8" t="s">
        <v>22</v>
      </c>
      <c r="I8" s="16" t="s">
        <v>39</v>
      </c>
      <c r="J8" s="9" t="n">
        <v>6934.53</v>
      </c>
      <c r="K8" s="19" t="n">
        <v>0</v>
      </c>
      <c r="L8" s="19" t="n">
        <v>155.5</v>
      </c>
      <c r="M8" s="19" t="n">
        <v>5592.18</v>
      </c>
      <c r="N8" s="19" t="n">
        <v>0.7</v>
      </c>
      <c r="O8" s="18" t="n">
        <v>830.79</v>
      </c>
      <c r="P8" s="4" t="s">
        <v>19</v>
      </c>
    </row>
    <row r="9" customFormat="false" ht="22" hidden="false" customHeight="true" outlineLevel="0" collapsed="false">
      <c r="A9" s="7" t="n">
        <v>7</v>
      </c>
      <c r="B9" s="15" t="s">
        <v>40</v>
      </c>
      <c r="C9" s="6" t="s">
        <v>41</v>
      </c>
      <c r="D9" s="4" t="s">
        <v>19</v>
      </c>
      <c r="E9" s="4" t="s">
        <v>19</v>
      </c>
      <c r="F9" s="9" t="s">
        <v>25</v>
      </c>
      <c r="G9" s="8" t="s">
        <v>26</v>
      </c>
      <c r="H9" s="8" t="s">
        <v>22</v>
      </c>
      <c r="I9" s="17" t="s">
        <v>42</v>
      </c>
      <c r="J9" s="19" t="n">
        <v>75602.45</v>
      </c>
      <c r="K9" s="19" t="n">
        <v>36347.38</v>
      </c>
      <c r="L9" s="19" t="n">
        <v>16328.15</v>
      </c>
      <c r="M9" s="19" t="n">
        <v>10667.74</v>
      </c>
      <c r="N9" s="9" t="n">
        <v>0.7</v>
      </c>
      <c r="O9" s="18" t="n">
        <v>6831.43</v>
      </c>
      <c r="P9" s="4" t="s">
        <v>19</v>
      </c>
    </row>
    <row r="10" customFormat="false" ht="22" hidden="false" customHeight="true" outlineLevel="0" collapsed="false">
      <c r="A10" s="7" t="n">
        <v>8</v>
      </c>
      <c r="B10" s="15" t="s">
        <v>43</v>
      </c>
      <c r="C10" s="8" t="s">
        <v>18</v>
      </c>
      <c r="D10" s="4" t="s">
        <v>19</v>
      </c>
      <c r="E10" s="4" t="s">
        <v>19</v>
      </c>
      <c r="F10" s="9" t="s">
        <v>25</v>
      </c>
      <c r="G10" s="6" t="s">
        <v>44</v>
      </c>
      <c r="H10" s="6" t="s">
        <v>22</v>
      </c>
      <c r="I10" s="17" t="s">
        <v>45</v>
      </c>
      <c r="J10" s="19" t="n">
        <v>106724.94</v>
      </c>
      <c r="K10" s="19" t="n">
        <v>48909.77</v>
      </c>
      <c r="L10" s="19" t="n">
        <v>5744.09</v>
      </c>
      <c r="M10" s="19" t="n">
        <v>27998.14</v>
      </c>
      <c r="N10" s="3" t="n">
        <v>0.7</v>
      </c>
      <c r="O10" s="18" t="n">
        <v>15101.06</v>
      </c>
      <c r="P10" s="4" t="s">
        <v>19</v>
      </c>
    </row>
    <row r="11" customFormat="false" ht="22" hidden="false" customHeight="true" outlineLevel="0" collapsed="false">
      <c r="A11" s="7" t="n">
        <v>9</v>
      </c>
      <c r="B11" s="15" t="s">
        <v>46</v>
      </c>
      <c r="C11" s="8" t="s">
        <v>18</v>
      </c>
      <c r="D11" s="4" t="s">
        <v>19</v>
      </c>
      <c r="E11" s="4" t="s">
        <v>19</v>
      </c>
      <c r="F11" s="9" t="s">
        <v>25</v>
      </c>
      <c r="G11" s="9" t="s">
        <v>47</v>
      </c>
      <c r="H11" s="6" t="s">
        <v>22</v>
      </c>
      <c r="I11" s="17" t="s">
        <v>48</v>
      </c>
      <c r="J11" s="19" t="n">
        <v>167489.06</v>
      </c>
      <c r="K11" s="19" t="n">
        <v>39643.7</v>
      </c>
      <c r="L11" s="19" t="n">
        <v>29098.35</v>
      </c>
      <c r="M11" s="19" t="n">
        <v>74582.31</v>
      </c>
      <c r="N11" s="19" t="n">
        <v>0.75</v>
      </c>
      <c r="O11" s="18" t="n">
        <v>4530.88</v>
      </c>
      <c r="P11" s="4" t="s">
        <v>19</v>
      </c>
    </row>
    <row r="12" customFormat="false" ht="22" hidden="false" customHeight="true" outlineLevel="0" collapsed="false">
      <c r="A12" s="7" t="n">
        <v>10</v>
      </c>
      <c r="B12" s="15" t="s">
        <v>49</v>
      </c>
      <c r="C12" s="8" t="s">
        <v>18</v>
      </c>
      <c r="D12" s="4" t="s">
        <v>19</v>
      </c>
      <c r="E12" s="4" t="s">
        <v>19</v>
      </c>
      <c r="F12" s="9" t="s">
        <v>50</v>
      </c>
      <c r="G12" s="6" t="s">
        <v>51</v>
      </c>
      <c r="H12" s="6" t="s">
        <v>22</v>
      </c>
      <c r="I12" s="17" t="s">
        <v>52</v>
      </c>
      <c r="J12" s="19" t="n">
        <v>73488.42</v>
      </c>
      <c r="K12" s="19" t="n">
        <v>44038.89</v>
      </c>
      <c r="L12" s="19" t="n">
        <v>5222</v>
      </c>
      <c r="M12" s="19" t="n">
        <v>9997.34</v>
      </c>
      <c r="N12" s="3" t="n">
        <v>0.75</v>
      </c>
      <c r="O12" s="18" t="n">
        <v>10672.64</v>
      </c>
      <c r="P12" s="4" t="s">
        <v>19</v>
      </c>
    </row>
    <row r="13" customFormat="false" ht="22" hidden="false" customHeight="true" outlineLevel="0" collapsed="false">
      <c r="A13" s="7" t="n">
        <v>11</v>
      </c>
      <c r="B13" s="15" t="s">
        <v>53</v>
      </c>
      <c r="C13" s="8" t="s">
        <v>18</v>
      </c>
      <c r="D13" s="4" t="s">
        <v>19</v>
      </c>
      <c r="E13" s="4" t="s">
        <v>19</v>
      </c>
      <c r="F13" s="9" t="s">
        <v>50</v>
      </c>
      <c r="G13" s="9" t="s">
        <v>54</v>
      </c>
      <c r="H13" s="6" t="s">
        <v>22</v>
      </c>
      <c r="I13" s="17" t="s">
        <v>55</v>
      </c>
      <c r="J13" s="19" t="n">
        <v>27279.91</v>
      </c>
      <c r="K13" s="19" t="n">
        <v>14946.15</v>
      </c>
      <c r="L13" s="19" t="n">
        <v>3965.78</v>
      </c>
      <c r="M13" s="19" t="n">
        <v>458.15</v>
      </c>
      <c r="N13" s="3" t="n">
        <v>0.75</v>
      </c>
      <c r="O13" s="18" t="n">
        <v>5932.37</v>
      </c>
      <c r="P13" s="4" t="s">
        <v>19</v>
      </c>
    </row>
    <row r="14" customFormat="false" ht="22" hidden="false" customHeight="true" outlineLevel="0" collapsed="false">
      <c r="A14" s="7" t="n">
        <v>12</v>
      </c>
      <c r="B14" s="15" t="s">
        <v>56</v>
      </c>
      <c r="C14" s="8" t="s">
        <v>18</v>
      </c>
      <c r="D14" s="4" t="s">
        <v>19</v>
      </c>
      <c r="E14" s="4" t="s">
        <v>19</v>
      </c>
      <c r="F14" s="18" t="s">
        <v>37</v>
      </c>
      <c r="G14" s="9" t="s">
        <v>47</v>
      </c>
      <c r="H14" s="6" t="s">
        <v>22</v>
      </c>
      <c r="I14" s="17" t="s">
        <v>57</v>
      </c>
      <c r="J14" s="19" t="n">
        <v>49973</v>
      </c>
      <c r="K14" s="19" t="n">
        <v>33826.41</v>
      </c>
      <c r="L14" s="19" t="n">
        <v>1649.56</v>
      </c>
      <c r="M14" s="19" t="n">
        <v>12080.86</v>
      </c>
      <c r="N14" s="19" t="n">
        <v>0.75</v>
      </c>
      <c r="O14" s="18" t="n">
        <v>1812.13</v>
      </c>
      <c r="P14" s="4" t="s">
        <v>19</v>
      </c>
    </row>
    <row r="15" customFormat="false" ht="22" hidden="false" customHeight="true" outlineLevel="0" collapsed="false">
      <c r="A15" s="7" t="n">
        <v>13</v>
      </c>
      <c r="B15" s="15" t="s">
        <v>58</v>
      </c>
      <c r="C15" s="8" t="s">
        <v>18</v>
      </c>
      <c r="D15" s="4" t="s">
        <v>19</v>
      </c>
      <c r="E15" s="4" t="s">
        <v>19</v>
      </c>
      <c r="F15" s="9" t="s">
        <v>25</v>
      </c>
      <c r="G15" s="6" t="s">
        <v>59</v>
      </c>
      <c r="H15" s="6" t="s">
        <v>22</v>
      </c>
      <c r="I15" s="17" t="s">
        <v>60</v>
      </c>
      <c r="J15" s="19" t="n">
        <v>26867.95</v>
      </c>
      <c r="K15" s="19" t="n">
        <v>16585.78</v>
      </c>
      <c r="L15" s="19" t="n">
        <v>848.6</v>
      </c>
      <c r="M15" s="19" t="n">
        <v>999.86</v>
      </c>
      <c r="N15" s="19" t="n">
        <v>0.75</v>
      </c>
      <c r="O15" s="18" t="n">
        <v>6325.28</v>
      </c>
      <c r="P15" s="4" t="s">
        <v>19</v>
      </c>
    </row>
    <row r="16" customFormat="false" ht="22" hidden="false" customHeight="true" outlineLevel="0" collapsed="false">
      <c r="A16" s="7" t="n">
        <v>14</v>
      </c>
      <c r="B16" s="15" t="s">
        <v>61</v>
      </c>
      <c r="C16" s="6" t="s">
        <v>41</v>
      </c>
      <c r="D16" s="4" t="s">
        <v>19</v>
      </c>
      <c r="E16" s="4" t="s">
        <v>19</v>
      </c>
      <c r="F16" s="9" t="s">
        <v>25</v>
      </c>
      <c r="G16" s="9" t="s">
        <v>54</v>
      </c>
      <c r="H16" s="6" t="s">
        <v>22</v>
      </c>
      <c r="I16" s="17" t="s">
        <v>62</v>
      </c>
      <c r="J16" s="19" t="n">
        <v>63835.63</v>
      </c>
      <c r="K16" s="19" t="n">
        <v>25037.54</v>
      </c>
      <c r="L16" s="19" t="n">
        <v>13108.12</v>
      </c>
      <c r="M16" s="19" t="n">
        <v>12134.95</v>
      </c>
      <c r="N16" s="19" t="n">
        <v>0.55</v>
      </c>
      <c r="O16" s="18" t="n">
        <v>6080.26</v>
      </c>
      <c r="P16" s="4" t="s">
        <v>19</v>
      </c>
    </row>
    <row r="17" customFormat="false" ht="22" hidden="false" customHeight="true" outlineLevel="0" collapsed="false">
      <c r="A17" s="7" t="n">
        <v>15</v>
      </c>
      <c r="B17" s="15" t="s">
        <v>63</v>
      </c>
      <c r="C17" s="6" t="s">
        <v>41</v>
      </c>
      <c r="D17" s="4" t="s">
        <v>19</v>
      </c>
      <c r="E17" s="4" t="s">
        <v>19</v>
      </c>
      <c r="F17" s="18" t="s">
        <v>37</v>
      </c>
      <c r="G17" s="9" t="s">
        <v>54</v>
      </c>
      <c r="H17" s="6" t="s">
        <v>22</v>
      </c>
      <c r="I17" s="17" t="s">
        <v>64</v>
      </c>
      <c r="J17" s="19" t="n">
        <v>25123.31</v>
      </c>
      <c r="K17" s="19" t="n">
        <v>10504.1</v>
      </c>
      <c r="L17" s="19" t="n">
        <v>3585.76</v>
      </c>
      <c r="M17" s="19" t="n">
        <v>1894.43</v>
      </c>
      <c r="N17" s="19" t="n">
        <v>0.55</v>
      </c>
      <c r="O17" s="18" t="n">
        <v>5071.04</v>
      </c>
      <c r="P17" s="4" t="s">
        <v>19</v>
      </c>
    </row>
    <row r="18" customFormat="false" ht="22" hidden="false" customHeight="true" outlineLevel="0" collapsed="false">
      <c r="A18" s="7" t="n">
        <v>16</v>
      </c>
      <c r="B18" s="15" t="s">
        <v>65</v>
      </c>
      <c r="C18" s="8" t="s">
        <v>66</v>
      </c>
      <c r="D18" s="4" t="s">
        <v>19</v>
      </c>
      <c r="E18" s="4" t="s">
        <v>19</v>
      </c>
      <c r="F18" s="9" t="s">
        <v>67</v>
      </c>
      <c r="G18" s="9" t="s">
        <v>47</v>
      </c>
      <c r="H18" s="6" t="s">
        <v>22</v>
      </c>
      <c r="I18" s="20" t="s">
        <v>68</v>
      </c>
      <c r="J18" s="9" t="n">
        <v>54730.89</v>
      </c>
      <c r="K18" s="9" t="n">
        <v>31858.28</v>
      </c>
      <c r="L18" s="9" t="n">
        <v>2339.64</v>
      </c>
      <c r="M18" s="9" t="n">
        <v>6923.5</v>
      </c>
      <c r="N18" s="9" t="n">
        <v>0.65</v>
      </c>
      <c r="O18" s="18" t="n">
        <v>4946.16</v>
      </c>
      <c r="P18" s="4" t="s">
        <v>19</v>
      </c>
    </row>
    <row r="19" customFormat="false" ht="22" hidden="false" customHeight="true" outlineLevel="0" collapsed="false">
      <c r="A19" s="7" t="n">
        <v>17</v>
      </c>
      <c r="B19" s="15" t="s">
        <v>69</v>
      </c>
      <c r="C19" s="8" t="s">
        <v>66</v>
      </c>
      <c r="D19" s="4" t="s">
        <v>19</v>
      </c>
      <c r="E19" s="4" t="s">
        <v>19</v>
      </c>
      <c r="F19" s="9" t="s">
        <v>25</v>
      </c>
      <c r="G19" s="6" t="s">
        <v>44</v>
      </c>
      <c r="H19" s="6" t="s">
        <v>22</v>
      </c>
      <c r="I19" s="20" t="s">
        <v>70</v>
      </c>
      <c r="J19" s="9" t="n">
        <v>18205.14</v>
      </c>
      <c r="K19" s="9" t="n">
        <v>8361.26</v>
      </c>
      <c r="L19" s="9" t="n">
        <v>1077.04</v>
      </c>
      <c r="M19" s="9" t="n">
        <v>0</v>
      </c>
      <c r="N19" s="9" t="n">
        <v>0.5</v>
      </c>
      <c r="O19" s="18" t="n">
        <v>1383.42</v>
      </c>
      <c r="P19" s="4" t="s">
        <v>19</v>
      </c>
    </row>
    <row r="20" customFormat="false" ht="22" hidden="false" customHeight="true" outlineLevel="0" collapsed="false">
      <c r="A20" s="7" t="n">
        <v>18</v>
      </c>
      <c r="B20" s="15" t="s">
        <v>71</v>
      </c>
      <c r="C20" s="8" t="s">
        <v>66</v>
      </c>
      <c r="D20" s="4" t="s">
        <v>19</v>
      </c>
      <c r="E20" s="4" t="s">
        <v>19</v>
      </c>
      <c r="F20" s="9" t="s">
        <v>25</v>
      </c>
      <c r="G20" s="6" t="s">
        <v>44</v>
      </c>
      <c r="H20" s="6" t="s">
        <v>22</v>
      </c>
      <c r="I20" s="20" t="s">
        <v>72</v>
      </c>
      <c r="J20" s="9" t="n">
        <v>61285.11</v>
      </c>
      <c r="K20" s="9" t="n">
        <v>36164.73</v>
      </c>
      <c r="L20" s="9" t="n">
        <v>4926.61</v>
      </c>
      <c r="M20" s="9" t="n">
        <v>6365.95</v>
      </c>
      <c r="N20" s="9" t="n">
        <v>0.65</v>
      </c>
      <c r="O20" s="18" t="n">
        <v>5088.08</v>
      </c>
      <c r="P20" s="4" t="s">
        <v>19</v>
      </c>
    </row>
    <row r="21" customFormat="false" ht="22" hidden="false" customHeight="true" outlineLevel="0" collapsed="false">
      <c r="A21" s="7" t="n">
        <v>19</v>
      </c>
      <c r="B21" s="15" t="s">
        <v>73</v>
      </c>
      <c r="C21" s="8" t="s">
        <v>66</v>
      </c>
      <c r="D21" s="4" t="s">
        <v>19</v>
      </c>
      <c r="E21" s="4" t="s">
        <v>19</v>
      </c>
      <c r="F21" s="9" t="s">
        <v>67</v>
      </c>
      <c r="G21" s="6" t="s">
        <v>44</v>
      </c>
      <c r="H21" s="6" t="s">
        <v>22</v>
      </c>
      <c r="I21" s="20" t="s">
        <v>74</v>
      </c>
      <c r="J21" s="9" t="n">
        <v>36398.8</v>
      </c>
      <c r="K21" s="9" t="n">
        <v>22180.17</v>
      </c>
      <c r="L21" s="9" t="n">
        <v>1303.46</v>
      </c>
      <c r="M21" s="9" t="n">
        <v>2024.53</v>
      </c>
      <c r="N21" s="9" t="n">
        <v>0.65</v>
      </c>
      <c r="O21" s="18" t="n">
        <v>3178.92</v>
      </c>
      <c r="P21" s="4" t="s">
        <v>19</v>
      </c>
    </row>
    <row r="22" customFormat="false" ht="22" hidden="false" customHeight="true" outlineLevel="0" collapsed="false">
      <c r="A22" s="7" t="n">
        <v>20</v>
      </c>
      <c r="B22" s="15" t="s">
        <v>75</v>
      </c>
      <c r="C22" s="8" t="s">
        <v>66</v>
      </c>
      <c r="D22" s="4" t="s">
        <v>19</v>
      </c>
      <c r="E22" s="4" t="s">
        <v>19</v>
      </c>
      <c r="F22" s="9" t="s">
        <v>67</v>
      </c>
      <c r="G22" s="8" t="s">
        <v>26</v>
      </c>
      <c r="H22" s="6" t="s">
        <v>22</v>
      </c>
      <c r="I22" s="20" t="s">
        <v>76</v>
      </c>
      <c r="J22" s="9" t="n">
        <v>81089.25</v>
      </c>
      <c r="K22" s="9" t="n">
        <v>37742.28</v>
      </c>
      <c r="L22" s="9" t="n">
        <v>3629.16</v>
      </c>
      <c r="M22" s="9" t="n">
        <v>19056.58</v>
      </c>
      <c r="N22" s="9" t="n">
        <v>0.5</v>
      </c>
      <c r="O22" s="18" t="n">
        <v>7330.62</v>
      </c>
      <c r="P22" s="4" t="s">
        <v>19</v>
      </c>
    </row>
    <row r="23" customFormat="false" ht="22" hidden="false" customHeight="true" outlineLevel="0" collapsed="false">
      <c r="A23" s="7" t="n">
        <v>21</v>
      </c>
      <c r="B23" s="15" t="s">
        <v>77</v>
      </c>
      <c r="C23" s="8" t="s">
        <v>66</v>
      </c>
      <c r="D23" s="4" t="s">
        <v>19</v>
      </c>
      <c r="E23" s="4" t="s">
        <v>19</v>
      </c>
      <c r="F23" s="18" t="s">
        <v>37</v>
      </c>
      <c r="G23" s="6" t="s">
        <v>44</v>
      </c>
      <c r="H23" s="6" t="s">
        <v>22</v>
      </c>
      <c r="I23" s="20" t="s">
        <v>78</v>
      </c>
      <c r="J23" s="9" t="n">
        <v>48911.64</v>
      </c>
      <c r="K23" s="9" t="n">
        <v>28952.23</v>
      </c>
      <c r="L23" s="9" t="n">
        <v>2690.5</v>
      </c>
      <c r="M23" s="9" t="n">
        <v>4464.79</v>
      </c>
      <c r="N23" s="9" t="n">
        <v>0.65</v>
      </c>
      <c r="O23" s="18" t="n">
        <v>4422.68</v>
      </c>
      <c r="P23" s="4" t="s">
        <v>19</v>
      </c>
    </row>
    <row r="24" customFormat="false" ht="22" hidden="false" customHeight="true" outlineLevel="0" collapsed="false">
      <c r="A24" s="7" t="n">
        <v>22</v>
      </c>
      <c r="B24" s="15" t="s">
        <v>79</v>
      </c>
      <c r="C24" s="8" t="s">
        <v>66</v>
      </c>
      <c r="D24" s="4" t="s">
        <v>19</v>
      </c>
      <c r="E24" s="4" t="s">
        <v>19</v>
      </c>
      <c r="F24" s="9" t="s">
        <v>25</v>
      </c>
      <c r="G24" s="8" t="s">
        <v>80</v>
      </c>
      <c r="H24" s="6" t="s">
        <v>22</v>
      </c>
      <c r="I24" s="20" t="s">
        <v>81</v>
      </c>
      <c r="J24" s="9" t="n">
        <v>218445.56</v>
      </c>
      <c r="K24" s="9" t="n">
        <v>39700</v>
      </c>
      <c r="L24" s="9" t="n">
        <v>34929.41</v>
      </c>
      <c r="M24" s="9" t="n">
        <v>100363.73</v>
      </c>
      <c r="N24" s="9" t="n">
        <v>0.5</v>
      </c>
      <c r="O24" s="18" t="n">
        <v>18726.21</v>
      </c>
      <c r="P24" s="4" t="s">
        <v>19</v>
      </c>
    </row>
    <row r="25" customFormat="false" ht="22" hidden="false" customHeight="true" outlineLevel="0" collapsed="false">
      <c r="A25" s="7" t="n">
        <v>23</v>
      </c>
      <c r="B25" s="15" t="s">
        <v>82</v>
      </c>
      <c r="C25" s="8" t="s">
        <v>66</v>
      </c>
      <c r="D25" s="4" t="s">
        <v>19</v>
      </c>
      <c r="E25" s="4" t="s">
        <v>19</v>
      </c>
      <c r="F25" s="9" t="s">
        <v>67</v>
      </c>
      <c r="G25" s="8" t="s">
        <v>83</v>
      </c>
      <c r="H25" s="6" t="s">
        <v>22</v>
      </c>
      <c r="I25" s="20" t="s">
        <v>84</v>
      </c>
      <c r="J25" s="9" t="n">
        <v>41832.9</v>
      </c>
      <c r="K25" s="9" t="n">
        <v>14521.16</v>
      </c>
      <c r="L25" s="9" t="n">
        <v>7482.45</v>
      </c>
      <c r="M25" s="9" t="n">
        <v>7867.9</v>
      </c>
      <c r="N25" s="9" t="n">
        <v>0.5</v>
      </c>
      <c r="O25" s="18" t="n">
        <v>2980.7</v>
      </c>
      <c r="P25" s="4" t="s">
        <v>19</v>
      </c>
    </row>
    <row r="26" customFormat="false" ht="22" hidden="false" customHeight="true" outlineLevel="0" collapsed="false">
      <c r="A26" s="7" t="n">
        <v>24</v>
      </c>
      <c r="B26" s="15" t="s">
        <v>85</v>
      </c>
      <c r="C26" s="8" t="s">
        <v>66</v>
      </c>
      <c r="D26" s="4" t="s">
        <v>19</v>
      </c>
      <c r="E26" s="4" t="s">
        <v>19</v>
      </c>
      <c r="F26" s="18" t="s">
        <v>37</v>
      </c>
      <c r="G26" s="9" t="s">
        <v>47</v>
      </c>
      <c r="H26" s="6" t="s">
        <v>22</v>
      </c>
      <c r="I26" s="20" t="s">
        <v>86</v>
      </c>
      <c r="J26" s="9" t="n">
        <v>91399.94</v>
      </c>
      <c r="K26" s="9" t="n">
        <v>51274.15</v>
      </c>
      <c r="L26" s="9" t="n">
        <v>1774.31</v>
      </c>
      <c r="M26" s="9" t="n">
        <v>18168.46</v>
      </c>
      <c r="N26" s="9" t="n">
        <v>0.65</v>
      </c>
      <c r="O26" s="18" t="n">
        <v>9218.96</v>
      </c>
      <c r="P26" s="4" t="s">
        <v>19</v>
      </c>
    </row>
    <row r="27" customFormat="false" ht="22" hidden="false" customHeight="true" outlineLevel="0" collapsed="false">
      <c r="A27" s="7" t="n">
        <v>25</v>
      </c>
      <c r="B27" s="15" t="s">
        <v>87</v>
      </c>
      <c r="C27" s="8" t="s">
        <v>66</v>
      </c>
      <c r="D27" s="4" t="s">
        <v>19</v>
      </c>
      <c r="E27" s="4" t="s">
        <v>19</v>
      </c>
      <c r="F27" s="9" t="s">
        <v>25</v>
      </c>
      <c r="G27" s="9" t="s">
        <v>47</v>
      </c>
      <c r="H27" s="6" t="s">
        <v>22</v>
      </c>
      <c r="I27" s="20" t="s">
        <v>88</v>
      </c>
      <c r="J27" s="9" t="n">
        <v>38460.76</v>
      </c>
      <c r="K27" s="9" t="n">
        <v>21719.91</v>
      </c>
      <c r="L27" s="9" t="n">
        <v>4742.1</v>
      </c>
      <c r="M27" s="9" t="n">
        <v>3463.41</v>
      </c>
      <c r="N27" s="9" t="n">
        <v>0.65</v>
      </c>
      <c r="O27" s="18" t="n">
        <v>1647.97</v>
      </c>
      <c r="P27" s="4" t="s">
        <v>19</v>
      </c>
    </row>
    <row r="28" customFormat="false" ht="22" hidden="false" customHeight="true" outlineLevel="0" collapsed="false">
      <c r="A28" s="7" t="n">
        <v>26</v>
      </c>
      <c r="B28" s="15" t="s">
        <v>89</v>
      </c>
      <c r="C28" s="8" t="s">
        <v>66</v>
      </c>
      <c r="D28" s="4" t="s">
        <v>19</v>
      </c>
      <c r="E28" s="4" t="s">
        <v>19</v>
      </c>
      <c r="F28" s="18" t="s">
        <v>37</v>
      </c>
      <c r="G28" s="8" t="s">
        <v>90</v>
      </c>
      <c r="H28" s="6" t="s">
        <v>22</v>
      </c>
      <c r="I28" s="20" t="s">
        <v>91</v>
      </c>
      <c r="J28" s="9" t="n">
        <v>27319.09</v>
      </c>
      <c r="K28" s="9" t="n">
        <v>15743.96</v>
      </c>
      <c r="L28" s="9" t="n">
        <v>2497.62</v>
      </c>
      <c r="M28" s="9" t="n">
        <v>0</v>
      </c>
      <c r="N28" s="9" t="n">
        <v>0.65</v>
      </c>
      <c r="O28" s="18" t="n">
        <v>2000.38</v>
      </c>
      <c r="P28" s="4" t="s">
        <v>19</v>
      </c>
    </row>
    <row r="29" customFormat="false" ht="22" hidden="false" customHeight="true" outlineLevel="0" collapsed="false">
      <c r="A29" s="7" t="n">
        <v>27</v>
      </c>
      <c r="B29" s="15" t="s">
        <v>92</v>
      </c>
      <c r="C29" s="8" t="s">
        <v>66</v>
      </c>
      <c r="D29" s="4" t="s">
        <v>19</v>
      </c>
      <c r="E29" s="4" t="s">
        <v>19</v>
      </c>
      <c r="F29" s="9" t="s">
        <v>25</v>
      </c>
      <c r="G29" s="6" t="s">
        <v>44</v>
      </c>
      <c r="H29" s="6" t="s">
        <v>22</v>
      </c>
      <c r="I29" s="20" t="s">
        <v>93</v>
      </c>
      <c r="J29" s="9" t="n">
        <v>33920.88</v>
      </c>
      <c r="K29" s="9" t="n">
        <v>20181.54</v>
      </c>
      <c r="L29" s="9" t="n">
        <v>2531.85</v>
      </c>
      <c r="M29" s="9" t="n">
        <v>1098.25</v>
      </c>
      <c r="N29" s="9" t="n">
        <v>0.65</v>
      </c>
      <c r="O29" s="18" t="n">
        <v>2671</v>
      </c>
      <c r="P29" s="4" t="s">
        <v>19</v>
      </c>
    </row>
    <row r="30" customFormat="false" ht="22" hidden="false" customHeight="true" outlineLevel="0" collapsed="false">
      <c r="A30" s="7" t="n">
        <v>28</v>
      </c>
      <c r="B30" s="15" t="s">
        <v>94</v>
      </c>
      <c r="C30" s="8" t="s">
        <v>66</v>
      </c>
      <c r="D30" s="4" t="s">
        <v>19</v>
      </c>
      <c r="E30" s="4" t="s">
        <v>19</v>
      </c>
      <c r="F30" s="9" t="s">
        <v>25</v>
      </c>
      <c r="G30" s="8" t="s">
        <v>95</v>
      </c>
      <c r="H30" s="6" t="s">
        <v>22</v>
      </c>
      <c r="I30" s="20" t="s">
        <v>96</v>
      </c>
      <c r="J30" s="9" t="n">
        <v>60254.92</v>
      </c>
      <c r="K30" s="9" t="n">
        <v>6329.77</v>
      </c>
      <c r="L30" s="9" t="n">
        <v>8393.55</v>
      </c>
      <c r="M30" s="9" t="n">
        <v>1098.31</v>
      </c>
      <c r="N30" s="9" t="n">
        <v>0.5</v>
      </c>
      <c r="O30" s="18" t="n">
        <v>6572.64</v>
      </c>
      <c r="P30" s="4" t="s">
        <v>19</v>
      </c>
    </row>
    <row r="31" customFormat="false" ht="22" hidden="false" customHeight="true" outlineLevel="0" collapsed="false">
      <c r="A31" s="7" t="n">
        <v>29</v>
      </c>
      <c r="B31" s="15" t="s">
        <v>97</v>
      </c>
      <c r="C31" s="8" t="s">
        <v>66</v>
      </c>
      <c r="D31" s="4" t="s">
        <v>19</v>
      </c>
      <c r="E31" s="4" t="s">
        <v>19</v>
      </c>
      <c r="F31" s="9" t="s">
        <v>25</v>
      </c>
      <c r="G31" s="8" t="s">
        <v>26</v>
      </c>
      <c r="H31" s="6" t="s">
        <v>22</v>
      </c>
      <c r="I31" s="20" t="s">
        <v>98</v>
      </c>
      <c r="J31" s="9" t="n">
        <v>40957.06</v>
      </c>
      <c r="K31" s="9" t="n">
        <v>24033.99</v>
      </c>
      <c r="L31" s="9" t="n">
        <v>3553.8</v>
      </c>
      <c r="M31" s="9" t="n">
        <v>5595.79</v>
      </c>
      <c r="N31" s="9" t="n">
        <v>0.65</v>
      </c>
      <c r="O31" s="18" t="n">
        <v>1152.76</v>
      </c>
      <c r="P31" s="4" t="s">
        <v>19</v>
      </c>
    </row>
    <row r="32" customFormat="false" ht="22" hidden="false" customHeight="true" outlineLevel="0" collapsed="false">
      <c r="A32" s="7" t="n">
        <v>30</v>
      </c>
      <c r="B32" s="15" t="s">
        <v>99</v>
      </c>
      <c r="C32" s="8" t="s">
        <v>66</v>
      </c>
      <c r="D32" s="4" t="s">
        <v>19</v>
      </c>
      <c r="E32" s="4" t="s">
        <v>19</v>
      </c>
      <c r="F32" s="9" t="s">
        <v>25</v>
      </c>
      <c r="G32" s="8" t="s">
        <v>100</v>
      </c>
      <c r="H32" s="6" t="s">
        <v>22</v>
      </c>
      <c r="I32" s="20" t="s">
        <v>101</v>
      </c>
      <c r="J32" s="9" t="n">
        <v>56186.97</v>
      </c>
      <c r="K32" s="9" t="n">
        <v>25257.82</v>
      </c>
      <c r="L32" s="9" t="n">
        <v>2470.78</v>
      </c>
      <c r="M32" s="9" t="n">
        <v>11737.94</v>
      </c>
      <c r="N32" s="9" t="n">
        <v>0.5</v>
      </c>
      <c r="O32" s="18" t="n">
        <v>6460.22</v>
      </c>
      <c r="P32" s="4" t="s">
        <v>19</v>
      </c>
    </row>
    <row r="33" customFormat="false" ht="22" hidden="false" customHeight="true" outlineLevel="0" collapsed="false">
      <c r="A33" s="7" t="n">
        <v>31</v>
      </c>
      <c r="B33" s="15" t="s">
        <v>102</v>
      </c>
      <c r="C33" s="8" t="s">
        <v>66</v>
      </c>
      <c r="D33" s="4" t="s">
        <v>19</v>
      </c>
      <c r="E33" s="4" t="s">
        <v>19</v>
      </c>
      <c r="F33" s="9" t="s">
        <v>67</v>
      </c>
      <c r="G33" s="9" t="s">
        <v>47</v>
      </c>
      <c r="H33" s="6" t="s">
        <v>22</v>
      </c>
      <c r="I33" s="20" t="s">
        <v>103</v>
      </c>
      <c r="J33" s="9" t="n">
        <v>25865.62</v>
      </c>
      <c r="K33" s="9" t="n">
        <v>16129.46</v>
      </c>
      <c r="L33" s="9" t="n">
        <v>751.06</v>
      </c>
      <c r="M33" s="9" t="n">
        <v>193.84</v>
      </c>
      <c r="N33" s="9" t="n">
        <v>0.65</v>
      </c>
      <c r="O33" s="18" t="n">
        <v>1814.32</v>
      </c>
      <c r="P33" s="4" t="s">
        <v>19</v>
      </c>
    </row>
    <row r="34" customFormat="false" ht="22" hidden="false" customHeight="true" outlineLevel="0" collapsed="false">
      <c r="A34" s="7" t="n">
        <v>32</v>
      </c>
      <c r="B34" s="15" t="s">
        <v>104</v>
      </c>
      <c r="C34" s="8" t="s">
        <v>66</v>
      </c>
      <c r="D34" s="4" t="s">
        <v>19</v>
      </c>
      <c r="E34" s="4" t="s">
        <v>19</v>
      </c>
      <c r="F34" s="9" t="s">
        <v>67</v>
      </c>
      <c r="G34" s="8" t="s">
        <v>105</v>
      </c>
      <c r="H34" s="6" t="s">
        <v>22</v>
      </c>
      <c r="I34" s="20" t="s">
        <v>106</v>
      </c>
      <c r="J34" s="9" t="n">
        <v>48415.4</v>
      </c>
      <c r="K34" s="9" t="n">
        <v>21211.27</v>
      </c>
      <c r="L34" s="9" t="n">
        <v>2858.16</v>
      </c>
      <c r="M34" s="9" t="n">
        <v>9064.88</v>
      </c>
      <c r="N34" s="9" t="n">
        <v>0.5</v>
      </c>
      <c r="O34" s="18" t="n">
        <v>4640.55</v>
      </c>
      <c r="P34" s="4" t="s">
        <v>19</v>
      </c>
    </row>
    <row r="35" customFormat="false" ht="22" hidden="false" customHeight="true" outlineLevel="0" collapsed="false">
      <c r="A35" s="7" t="n">
        <v>33</v>
      </c>
      <c r="B35" s="15" t="s">
        <v>107</v>
      </c>
      <c r="C35" s="8" t="s">
        <v>18</v>
      </c>
      <c r="D35" s="4" t="s">
        <v>19</v>
      </c>
      <c r="E35" s="4" t="s">
        <v>19</v>
      </c>
      <c r="F35" s="9" t="s">
        <v>108</v>
      </c>
      <c r="G35" s="8" t="s">
        <v>109</v>
      </c>
      <c r="H35" s="6" t="s">
        <v>22</v>
      </c>
      <c r="I35" s="20" t="s">
        <v>110</v>
      </c>
      <c r="J35" s="9" t="n">
        <v>5420.67</v>
      </c>
      <c r="K35" s="9" t="n">
        <v>2506.44</v>
      </c>
      <c r="L35" s="9" t="n">
        <v>107.79</v>
      </c>
      <c r="M35" s="9" t="n">
        <v>0</v>
      </c>
      <c r="N35" s="9" t="n">
        <v>0.65</v>
      </c>
      <c r="O35" s="18" t="n">
        <v>912.09</v>
      </c>
      <c r="P35" s="4" t="s">
        <v>19</v>
      </c>
    </row>
    <row r="36" customFormat="false" ht="22" hidden="false" customHeight="true" outlineLevel="0" collapsed="false">
      <c r="A36" s="7" t="n">
        <v>34</v>
      </c>
      <c r="B36" s="15" t="s">
        <v>111</v>
      </c>
      <c r="C36" s="8" t="s">
        <v>66</v>
      </c>
      <c r="D36" s="4" t="s">
        <v>19</v>
      </c>
      <c r="E36" s="4" t="s">
        <v>19</v>
      </c>
      <c r="F36" s="9" t="s">
        <v>67</v>
      </c>
      <c r="G36" s="8" t="s">
        <v>26</v>
      </c>
      <c r="H36" s="6" t="s">
        <v>22</v>
      </c>
      <c r="I36" s="20" t="s">
        <v>112</v>
      </c>
      <c r="J36" s="9" t="n">
        <v>92149.29</v>
      </c>
      <c r="K36" s="9" t="n">
        <v>36764.55</v>
      </c>
      <c r="L36" s="9" t="n">
        <v>1373.3</v>
      </c>
      <c r="M36" s="9" t="n">
        <v>30402.19</v>
      </c>
      <c r="N36" s="9" t="n">
        <v>0.5</v>
      </c>
      <c r="O36" s="18" t="n">
        <v>8804.63</v>
      </c>
      <c r="P36" s="4" t="s">
        <v>19</v>
      </c>
    </row>
    <row r="37" customFormat="false" ht="22" hidden="false" customHeight="true" outlineLevel="0" collapsed="false">
      <c r="A37" s="21"/>
      <c r="B37" s="22" t="s">
        <v>113</v>
      </c>
      <c r="C37" s="21" t="n">
        <v>34</v>
      </c>
      <c r="D37" s="2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4" t="n">
        <f aca="false">SUM(O3:O36)</f>
        <v>196026.23</v>
      </c>
      <c r="P37" s="24"/>
    </row>
    <row r="38" customFormat="false" ht="14.25" hidden="false" customHeight="false" outlineLevel="0" collapsed="false">
      <c r="A38" s="25"/>
      <c r="B38" s="25"/>
      <c r="C38" s="25"/>
      <c r="D38" s="26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6"/>
    </row>
    <row r="39" customFormat="false" ht="14.25" hidden="false" customHeight="false" outlineLevel="0" collapsed="false">
      <c r="A39" s="25"/>
      <c r="B39" s="25"/>
      <c r="C39" s="25"/>
      <c r="D39" s="26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6"/>
    </row>
    <row r="40" customFormat="false" ht="22" hidden="false" customHeight="true" outlineLevel="0" collapsed="false">
      <c r="A40" s="2" t="s">
        <v>11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" hidden="false" customHeight="true" outlineLevel="0" collapsed="false">
      <c r="A41" s="27" t="s">
        <v>1</v>
      </c>
      <c r="B41" s="27" t="s">
        <v>2</v>
      </c>
      <c r="C41" s="27" t="s">
        <v>3</v>
      </c>
      <c r="D41" s="28" t="s">
        <v>4</v>
      </c>
      <c r="E41" s="28" t="s">
        <v>115</v>
      </c>
      <c r="F41" s="27" t="s">
        <v>6</v>
      </c>
      <c r="G41" s="27" t="s">
        <v>7</v>
      </c>
      <c r="H41" s="27" t="s">
        <v>8</v>
      </c>
      <c r="I41" s="27" t="s">
        <v>9</v>
      </c>
      <c r="J41" s="27" t="s">
        <v>10</v>
      </c>
      <c r="K41" s="27" t="s">
        <v>11</v>
      </c>
      <c r="L41" s="27" t="s">
        <v>12</v>
      </c>
      <c r="M41" s="27" t="s">
        <v>13</v>
      </c>
      <c r="N41" s="27" t="s">
        <v>14</v>
      </c>
      <c r="O41" s="28" t="s">
        <v>15</v>
      </c>
      <c r="P41" s="28" t="s">
        <v>16</v>
      </c>
    </row>
    <row r="42" customFormat="false" ht="22" hidden="false" customHeight="true" outlineLevel="0" collapsed="false">
      <c r="A42" s="27" t="n">
        <v>1</v>
      </c>
      <c r="B42" s="27" t="s">
        <v>116</v>
      </c>
      <c r="C42" s="27" t="s">
        <v>18</v>
      </c>
      <c r="D42" s="28" t="s">
        <v>19</v>
      </c>
      <c r="E42" s="28" t="s">
        <v>19</v>
      </c>
      <c r="F42" s="27" t="s">
        <v>108</v>
      </c>
      <c r="G42" s="27" t="s">
        <v>44</v>
      </c>
      <c r="H42" s="27" t="s">
        <v>117</v>
      </c>
      <c r="I42" s="29" t="s">
        <v>118</v>
      </c>
      <c r="J42" s="27" t="n">
        <v>94752.36</v>
      </c>
      <c r="K42" s="27" t="n">
        <v>51098.37</v>
      </c>
      <c r="L42" s="27" t="n">
        <v>4051.13</v>
      </c>
      <c r="M42" s="27" t="n">
        <v>19078.98</v>
      </c>
      <c r="N42" s="27" t="n">
        <v>0.75</v>
      </c>
      <c r="O42" s="30" t="n">
        <v>15392.91</v>
      </c>
      <c r="P42" s="28" t="s">
        <v>19</v>
      </c>
    </row>
    <row r="43" customFormat="false" ht="22" hidden="false" customHeight="true" outlineLevel="0" collapsed="false">
      <c r="A43" s="27" t="n">
        <v>2</v>
      </c>
      <c r="B43" s="27" t="s">
        <v>119</v>
      </c>
      <c r="C43" s="27" t="s">
        <v>18</v>
      </c>
      <c r="D43" s="28" t="s">
        <v>19</v>
      </c>
      <c r="E43" s="28" t="s">
        <v>19</v>
      </c>
      <c r="F43" s="27" t="s">
        <v>25</v>
      </c>
      <c r="G43" s="27" t="s">
        <v>120</v>
      </c>
      <c r="H43" s="27" t="s">
        <v>121</v>
      </c>
      <c r="I43" s="29" t="s">
        <v>122</v>
      </c>
      <c r="J43" s="27" t="n">
        <v>31514.88</v>
      </c>
      <c r="K43" s="27" t="n">
        <v>11698.19</v>
      </c>
      <c r="L43" s="27" t="n">
        <v>3428</v>
      </c>
      <c r="M43" s="27" t="n">
        <v>10457.65</v>
      </c>
      <c r="N43" s="27" t="n">
        <v>0.75</v>
      </c>
      <c r="O43" s="30" t="n">
        <v>4448.28</v>
      </c>
      <c r="P43" s="28" t="s">
        <v>19</v>
      </c>
    </row>
    <row r="44" customFormat="false" ht="22" hidden="false" customHeight="true" outlineLevel="0" collapsed="false">
      <c r="A44" s="27" t="n">
        <v>3</v>
      </c>
      <c r="B44" s="27" t="s">
        <v>123</v>
      </c>
      <c r="C44" s="27" t="s">
        <v>18</v>
      </c>
      <c r="D44" s="28" t="s">
        <v>19</v>
      </c>
      <c r="E44" s="28" t="s">
        <v>19</v>
      </c>
      <c r="F44" s="27" t="s">
        <v>37</v>
      </c>
      <c r="G44" s="27" t="s">
        <v>44</v>
      </c>
      <c r="H44" s="27" t="s">
        <v>117</v>
      </c>
      <c r="I44" s="29" t="s">
        <v>124</v>
      </c>
      <c r="J44" s="27" t="n">
        <v>16553.12</v>
      </c>
      <c r="K44" s="27" t="n">
        <v>8956.43</v>
      </c>
      <c r="L44" s="27" t="n">
        <v>2135</v>
      </c>
      <c r="M44" s="27" t="n">
        <v>0</v>
      </c>
      <c r="N44" s="27" t="n">
        <v>0.5</v>
      </c>
      <c r="O44" s="30" t="n">
        <v>1980.85</v>
      </c>
      <c r="P44" s="28" t="s">
        <v>19</v>
      </c>
    </row>
    <row r="45" customFormat="false" ht="22" hidden="false" customHeight="true" outlineLevel="0" collapsed="false">
      <c r="A45" s="27" t="n">
        <v>4</v>
      </c>
      <c r="B45" s="27" t="s">
        <v>125</v>
      </c>
      <c r="C45" s="27" t="s">
        <v>41</v>
      </c>
      <c r="D45" s="28" t="s">
        <v>19</v>
      </c>
      <c r="E45" s="28" t="s">
        <v>19</v>
      </c>
      <c r="F45" s="27" t="s">
        <v>50</v>
      </c>
      <c r="G45" s="27" t="s">
        <v>44</v>
      </c>
      <c r="H45" s="27" t="s">
        <v>117</v>
      </c>
      <c r="I45" s="29" t="s">
        <v>126</v>
      </c>
      <c r="J45" s="27" t="n">
        <v>21038.03</v>
      </c>
      <c r="K45" s="27" t="n">
        <v>13250.3</v>
      </c>
      <c r="L45" s="27" t="n">
        <v>310.5</v>
      </c>
      <c r="M45" s="27" t="n">
        <v>0</v>
      </c>
      <c r="N45" s="27" t="n">
        <v>0.7</v>
      </c>
      <c r="O45" s="30" t="n">
        <v>3484.06</v>
      </c>
      <c r="P45" s="28" t="s">
        <v>19</v>
      </c>
    </row>
    <row r="46" customFormat="false" ht="22" hidden="false" customHeight="true" outlineLevel="0" collapsed="false">
      <c r="A46" s="27" t="n">
        <v>5</v>
      </c>
      <c r="B46" s="27" t="s">
        <v>127</v>
      </c>
      <c r="C46" s="27" t="s">
        <v>18</v>
      </c>
      <c r="D46" s="28" t="s">
        <v>19</v>
      </c>
      <c r="E46" s="28" t="s">
        <v>19</v>
      </c>
      <c r="F46" s="27" t="s">
        <v>50</v>
      </c>
      <c r="G46" s="27" t="s">
        <v>128</v>
      </c>
      <c r="H46" s="27" t="s">
        <v>117</v>
      </c>
      <c r="I46" s="29" t="s">
        <v>129</v>
      </c>
      <c r="J46" s="27" t="n">
        <v>16299.14</v>
      </c>
      <c r="K46" s="27" t="n">
        <v>12282.63</v>
      </c>
      <c r="L46" s="27" t="n">
        <v>729.35</v>
      </c>
      <c r="M46" s="27" t="n">
        <v>0</v>
      </c>
      <c r="N46" s="27" t="n">
        <v>0.75</v>
      </c>
      <c r="O46" s="30" t="n">
        <v>2465.37</v>
      </c>
      <c r="P46" s="28" t="s">
        <v>19</v>
      </c>
    </row>
    <row r="47" customFormat="false" ht="22" hidden="false" customHeight="true" outlineLevel="0" collapsed="false">
      <c r="A47" s="27" t="n">
        <v>6</v>
      </c>
      <c r="B47" s="27" t="s">
        <v>127</v>
      </c>
      <c r="C47" s="27" t="s">
        <v>18</v>
      </c>
      <c r="D47" s="28" t="s">
        <v>19</v>
      </c>
      <c r="E47" s="28" t="s">
        <v>19</v>
      </c>
      <c r="F47" s="27" t="s">
        <v>50</v>
      </c>
      <c r="G47" s="27" t="s">
        <v>128</v>
      </c>
      <c r="H47" s="27" t="s">
        <v>117</v>
      </c>
      <c r="I47" s="29" t="s">
        <v>130</v>
      </c>
      <c r="J47" s="27" t="n">
        <v>4188.47</v>
      </c>
      <c r="K47" s="27" t="n">
        <v>2829.18</v>
      </c>
      <c r="L47" s="27" t="n">
        <v>252</v>
      </c>
      <c r="M47" s="27" t="n">
        <v>0</v>
      </c>
      <c r="N47" s="27" t="n">
        <v>0.75</v>
      </c>
      <c r="O47" s="30" t="n">
        <v>830.47</v>
      </c>
      <c r="P47" s="28" t="s">
        <v>19</v>
      </c>
    </row>
    <row r="48" customFormat="false" ht="22" hidden="false" customHeight="true" outlineLevel="0" collapsed="false">
      <c r="A48" s="27" t="n">
        <v>7</v>
      </c>
      <c r="B48" s="27" t="s">
        <v>131</v>
      </c>
      <c r="C48" s="27" t="s">
        <v>18</v>
      </c>
      <c r="D48" s="28" t="s">
        <v>19</v>
      </c>
      <c r="E48" s="28" t="s">
        <v>19</v>
      </c>
      <c r="F48" s="27" t="s">
        <v>50</v>
      </c>
      <c r="G48" s="27" t="s">
        <v>44</v>
      </c>
      <c r="H48" s="27" t="s">
        <v>117</v>
      </c>
      <c r="I48" s="29" t="s">
        <v>132</v>
      </c>
      <c r="J48" s="27" t="n">
        <v>16243.27</v>
      </c>
      <c r="K48" s="27" t="n">
        <v>9565.19</v>
      </c>
      <c r="L48" s="27" t="n">
        <v>892.5</v>
      </c>
      <c r="M48" s="27" t="n">
        <v>0</v>
      </c>
      <c r="N48" s="27" t="n">
        <v>0.75</v>
      </c>
      <c r="O48" s="30" t="n">
        <v>4339.19</v>
      </c>
      <c r="P48" s="28" t="s">
        <v>19</v>
      </c>
    </row>
    <row r="49" customFormat="false" ht="22" hidden="false" customHeight="true" outlineLevel="0" collapsed="false">
      <c r="A49" s="27" t="n">
        <v>8</v>
      </c>
      <c r="B49" s="27" t="s">
        <v>133</v>
      </c>
      <c r="C49" s="27" t="s">
        <v>18</v>
      </c>
      <c r="D49" s="28" t="s">
        <v>19</v>
      </c>
      <c r="E49" s="28" t="s">
        <v>19</v>
      </c>
      <c r="F49" s="27" t="s">
        <v>37</v>
      </c>
      <c r="G49" s="27" t="s">
        <v>44</v>
      </c>
      <c r="H49" s="27" t="s">
        <v>117</v>
      </c>
      <c r="I49" s="29" t="s">
        <v>134</v>
      </c>
      <c r="J49" s="27" t="n">
        <v>69302.14</v>
      </c>
      <c r="K49" s="27" t="n">
        <v>42336.47</v>
      </c>
      <c r="L49" s="27" t="n">
        <v>2747.11</v>
      </c>
      <c r="M49" s="27" t="n">
        <v>10735.95</v>
      </c>
      <c r="N49" s="27" t="n">
        <v>0.75</v>
      </c>
      <c r="O49" s="30" t="n">
        <v>10111.96</v>
      </c>
      <c r="P49" s="28" t="s">
        <v>19</v>
      </c>
    </row>
    <row r="50" customFormat="false" ht="22" hidden="false" customHeight="true" outlineLevel="0" collapsed="false">
      <c r="A50" s="27" t="n">
        <v>9</v>
      </c>
      <c r="B50" s="27" t="s">
        <v>135</v>
      </c>
      <c r="C50" s="27" t="s">
        <v>41</v>
      </c>
      <c r="D50" s="28" t="s">
        <v>19</v>
      </c>
      <c r="E50" s="28" t="s">
        <v>19</v>
      </c>
      <c r="F50" s="27" t="s">
        <v>37</v>
      </c>
      <c r="G50" s="27" t="s">
        <v>47</v>
      </c>
      <c r="H50" s="27" t="s">
        <v>117</v>
      </c>
      <c r="I50" s="29" t="s">
        <v>136</v>
      </c>
      <c r="J50" s="27" t="n">
        <v>38999.03</v>
      </c>
      <c r="K50" s="27" t="n">
        <v>23902.5</v>
      </c>
      <c r="L50" s="27" t="n">
        <v>1925.96</v>
      </c>
      <c r="M50" s="27" t="n">
        <v>2003.44</v>
      </c>
      <c r="N50" s="27" t="n">
        <v>0.65</v>
      </c>
      <c r="O50" s="30" t="n">
        <v>6283.63</v>
      </c>
      <c r="P50" s="28" t="s">
        <v>19</v>
      </c>
    </row>
    <row r="51" customFormat="false" ht="22" hidden="false" customHeight="true" outlineLevel="0" collapsed="false">
      <c r="A51" s="27" t="n">
        <v>10</v>
      </c>
      <c r="B51" s="27" t="s">
        <v>137</v>
      </c>
      <c r="C51" s="27" t="s">
        <v>18</v>
      </c>
      <c r="D51" s="28" t="s">
        <v>19</v>
      </c>
      <c r="E51" s="28" t="s">
        <v>19</v>
      </c>
      <c r="F51" s="27" t="s">
        <v>25</v>
      </c>
      <c r="G51" s="27" t="s">
        <v>138</v>
      </c>
      <c r="H51" s="27" t="s">
        <v>121</v>
      </c>
      <c r="I51" s="29" t="s">
        <v>139</v>
      </c>
      <c r="J51" s="27" t="n">
        <v>15150.52</v>
      </c>
      <c r="K51" s="27" t="n">
        <v>5732.13</v>
      </c>
      <c r="L51" s="27" t="n">
        <v>1100</v>
      </c>
      <c r="M51" s="27" t="n">
        <v>0</v>
      </c>
      <c r="N51" s="27" t="n">
        <v>0.6</v>
      </c>
      <c r="O51" s="30" t="n">
        <v>4991.03</v>
      </c>
      <c r="P51" s="28" t="s">
        <v>19</v>
      </c>
    </row>
    <row r="52" customFormat="false" ht="22" hidden="false" customHeight="true" outlineLevel="0" collapsed="false">
      <c r="A52" s="27" t="n">
        <v>11</v>
      </c>
      <c r="B52" s="27" t="s">
        <v>140</v>
      </c>
      <c r="C52" s="27" t="s">
        <v>18</v>
      </c>
      <c r="D52" s="28" t="s">
        <v>19</v>
      </c>
      <c r="E52" s="28" t="s">
        <v>19</v>
      </c>
      <c r="F52" s="27" t="s">
        <v>33</v>
      </c>
      <c r="G52" s="27" t="s">
        <v>128</v>
      </c>
      <c r="H52" s="27" t="s">
        <v>117</v>
      </c>
      <c r="I52" s="29" t="s">
        <v>141</v>
      </c>
      <c r="J52" s="27" t="n">
        <v>2678.98</v>
      </c>
      <c r="K52" s="27" t="n">
        <v>1701.02</v>
      </c>
      <c r="L52" s="27" t="n">
        <v>152.71</v>
      </c>
      <c r="M52" s="27" t="n">
        <v>0</v>
      </c>
      <c r="N52" s="27" t="n">
        <v>0.75</v>
      </c>
      <c r="O52" s="30" t="n">
        <v>618.94</v>
      </c>
      <c r="P52" s="28" t="s">
        <v>19</v>
      </c>
    </row>
    <row r="53" customFormat="false" ht="22" hidden="false" customHeight="true" outlineLevel="0" collapsed="false">
      <c r="A53" s="27" t="n">
        <v>12</v>
      </c>
      <c r="B53" s="27" t="s">
        <v>142</v>
      </c>
      <c r="C53" s="27" t="s">
        <v>18</v>
      </c>
      <c r="D53" s="28" t="s">
        <v>19</v>
      </c>
      <c r="E53" s="28" t="s">
        <v>19</v>
      </c>
      <c r="F53" s="27" t="s">
        <v>33</v>
      </c>
      <c r="G53" s="27" t="s">
        <v>128</v>
      </c>
      <c r="H53" s="27" t="s">
        <v>117</v>
      </c>
      <c r="I53" s="29" t="s">
        <v>143</v>
      </c>
      <c r="J53" s="27" t="n">
        <v>65406.99</v>
      </c>
      <c r="K53" s="27" t="n">
        <v>51343.92</v>
      </c>
      <c r="L53" s="27" t="n">
        <v>957.79</v>
      </c>
      <c r="M53" s="27" t="n">
        <v>3440.32</v>
      </c>
      <c r="N53" s="27" t="n">
        <v>0.75</v>
      </c>
      <c r="O53" s="30" t="n">
        <v>7248.72</v>
      </c>
      <c r="P53" s="28" t="s">
        <v>19</v>
      </c>
    </row>
    <row r="54" customFormat="false" ht="22" hidden="false" customHeight="true" outlineLevel="0" collapsed="false">
      <c r="A54" s="27" t="n">
        <v>13</v>
      </c>
      <c r="B54" s="27" t="s">
        <v>144</v>
      </c>
      <c r="C54" s="27" t="s">
        <v>41</v>
      </c>
      <c r="D54" s="28" t="s">
        <v>19</v>
      </c>
      <c r="E54" s="28" t="s">
        <v>19</v>
      </c>
      <c r="F54" s="27" t="s">
        <v>37</v>
      </c>
      <c r="G54" s="27" t="s">
        <v>145</v>
      </c>
      <c r="H54" s="27" t="s">
        <v>117</v>
      </c>
      <c r="I54" s="29" t="s">
        <v>146</v>
      </c>
      <c r="J54" s="27" t="n">
        <v>13921.71</v>
      </c>
      <c r="K54" s="27" t="n">
        <v>6541.86</v>
      </c>
      <c r="L54" s="27" t="n">
        <v>238</v>
      </c>
      <c r="M54" s="27" t="n">
        <v>0</v>
      </c>
      <c r="N54" s="27" t="n">
        <v>0.6</v>
      </c>
      <c r="O54" s="30" t="n">
        <v>4285.11</v>
      </c>
      <c r="P54" s="28" t="s">
        <v>19</v>
      </c>
    </row>
    <row r="55" customFormat="false" ht="22" hidden="false" customHeight="true" outlineLevel="0" collapsed="false">
      <c r="A55" s="27" t="n">
        <v>14</v>
      </c>
      <c r="B55" s="27" t="s">
        <v>147</v>
      </c>
      <c r="C55" s="27" t="s">
        <v>18</v>
      </c>
      <c r="D55" s="28" t="s">
        <v>19</v>
      </c>
      <c r="E55" s="28" t="s">
        <v>19</v>
      </c>
      <c r="F55" s="27" t="s">
        <v>108</v>
      </c>
      <c r="G55" s="27" t="s">
        <v>54</v>
      </c>
      <c r="H55" s="27" t="s">
        <v>117</v>
      </c>
      <c r="I55" s="29" t="s">
        <v>148</v>
      </c>
      <c r="J55" s="27" t="n">
        <v>26214.21</v>
      </c>
      <c r="K55" s="27" t="n">
        <v>10366.8</v>
      </c>
      <c r="L55" s="27" t="n">
        <v>5175.16</v>
      </c>
      <c r="M55" s="27" t="n">
        <v>1803.7</v>
      </c>
      <c r="N55" s="27" t="n">
        <v>0.55</v>
      </c>
      <c r="O55" s="30" t="n">
        <v>4877.7</v>
      </c>
      <c r="P55" s="28" t="s">
        <v>19</v>
      </c>
    </row>
    <row r="56" customFormat="false" ht="22" hidden="false" customHeight="true" outlineLevel="0" collapsed="false">
      <c r="A56" s="27" t="n">
        <v>15</v>
      </c>
      <c r="B56" s="27" t="s">
        <v>149</v>
      </c>
      <c r="C56" s="27" t="s">
        <v>18</v>
      </c>
      <c r="D56" s="28" t="s">
        <v>19</v>
      </c>
      <c r="E56" s="28" t="s">
        <v>19</v>
      </c>
      <c r="F56" s="27" t="s">
        <v>20</v>
      </c>
      <c r="G56" s="27" t="s">
        <v>44</v>
      </c>
      <c r="H56" s="27" t="s">
        <v>117</v>
      </c>
      <c r="I56" s="29" t="s">
        <v>150</v>
      </c>
      <c r="J56" s="27" t="n">
        <v>12081.39</v>
      </c>
      <c r="K56" s="27" t="n">
        <v>7342.2</v>
      </c>
      <c r="L56" s="27" t="n">
        <v>396</v>
      </c>
      <c r="M56" s="27" t="n">
        <v>0</v>
      </c>
      <c r="N56" s="27" t="n">
        <v>0.75</v>
      </c>
      <c r="O56" s="30" t="n">
        <v>3257.39</v>
      </c>
      <c r="P56" s="28" t="s">
        <v>19</v>
      </c>
    </row>
    <row r="57" customFormat="false" ht="22" hidden="false" customHeight="true" outlineLevel="0" collapsed="false">
      <c r="A57" s="27" t="n">
        <v>16</v>
      </c>
      <c r="B57" s="27" t="s">
        <v>151</v>
      </c>
      <c r="C57" s="27" t="s">
        <v>18</v>
      </c>
      <c r="D57" s="28" t="s">
        <v>19</v>
      </c>
      <c r="E57" s="28" t="s">
        <v>19</v>
      </c>
      <c r="F57" s="27" t="s">
        <v>25</v>
      </c>
      <c r="G57" s="27" t="s">
        <v>44</v>
      </c>
      <c r="H57" s="27" t="s">
        <v>121</v>
      </c>
      <c r="I57" s="29" t="s">
        <v>152</v>
      </c>
      <c r="J57" s="27" t="n">
        <v>121050.43</v>
      </c>
      <c r="K57" s="27" t="n">
        <v>49356.32</v>
      </c>
      <c r="L57" s="27" t="n">
        <v>3104.53</v>
      </c>
      <c r="M57" s="27" t="n">
        <v>40275.49</v>
      </c>
      <c r="N57" s="27" t="n">
        <v>0.75</v>
      </c>
      <c r="O57" s="30" t="n">
        <v>21235.57</v>
      </c>
      <c r="P57" s="28" t="s">
        <v>19</v>
      </c>
    </row>
    <row r="58" customFormat="false" ht="22" hidden="false" customHeight="true" outlineLevel="0" collapsed="false">
      <c r="A58" s="27" t="n">
        <v>17</v>
      </c>
      <c r="B58" s="27" t="s">
        <v>153</v>
      </c>
      <c r="C58" s="27" t="s">
        <v>18</v>
      </c>
      <c r="D58" s="28" t="s">
        <v>19</v>
      </c>
      <c r="E58" s="28" t="s">
        <v>19</v>
      </c>
      <c r="F58" s="27" t="s">
        <v>154</v>
      </c>
      <c r="G58" s="27" t="s">
        <v>90</v>
      </c>
      <c r="H58" s="27" t="s">
        <v>117</v>
      </c>
      <c r="I58" s="29" t="s">
        <v>155</v>
      </c>
      <c r="J58" s="27" t="n">
        <v>10092.31</v>
      </c>
      <c r="K58" s="27" t="n">
        <v>6109.55</v>
      </c>
      <c r="L58" s="27" t="n">
        <v>393</v>
      </c>
      <c r="M58" s="27" t="n">
        <v>0</v>
      </c>
      <c r="N58" s="27" t="n">
        <v>0.75</v>
      </c>
      <c r="O58" s="30" t="n">
        <v>2692.32</v>
      </c>
      <c r="P58" s="28" t="s">
        <v>19</v>
      </c>
    </row>
    <row r="59" customFormat="false" ht="22" hidden="false" customHeight="true" outlineLevel="0" collapsed="false">
      <c r="A59" s="27" t="n">
        <v>18</v>
      </c>
      <c r="B59" s="27" t="s">
        <v>153</v>
      </c>
      <c r="C59" s="27" t="s">
        <v>18</v>
      </c>
      <c r="D59" s="28" t="s">
        <v>19</v>
      </c>
      <c r="E59" s="28" t="s">
        <v>19</v>
      </c>
      <c r="F59" s="27" t="s">
        <v>154</v>
      </c>
      <c r="G59" s="27" t="s">
        <v>26</v>
      </c>
      <c r="H59" s="27" t="s">
        <v>117</v>
      </c>
      <c r="I59" s="29" t="s">
        <v>156</v>
      </c>
      <c r="J59" s="27" t="n">
        <v>26607.16</v>
      </c>
      <c r="K59" s="27" t="n">
        <v>11768.53</v>
      </c>
      <c r="L59" s="27" t="n">
        <v>2017.1</v>
      </c>
      <c r="M59" s="27" t="n">
        <v>1573.99</v>
      </c>
      <c r="N59" s="27" t="n">
        <v>0.6</v>
      </c>
      <c r="O59" s="30" t="n">
        <v>6748.52</v>
      </c>
      <c r="P59" s="28" t="s">
        <v>19</v>
      </c>
    </row>
    <row r="60" customFormat="false" ht="22" hidden="false" customHeight="true" outlineLevel="0" collapsed="false">
      <c r="A60" s="27" t="n">
        <v>19</v>
      </c>
      <c r="B60" s="27" t="s">
        <v>157</v>
      </c>
      <c r="C60" s="27" t="s">
        <v>18</v>
      </c>
      <c r="D60" s="28" t="s">
        <v>19</v>
      </c>
      <c r="E60" s="28" t="s">
        <v>19</v>
      </c>
      <c r="F60" s="27" t="s">
        <v>20</v>
      </c>
      <c r="G60" s="27" t="s">
        <v>158</v>
      </c>
      <c r="H60" s="27" t="s">
        <v>117</v>
      </c>
      <c r="I60" s="29" t="s">
        <v>159</v>
      </c>
      <c r="J60" s="27" t="n">
        <v>92154.39</v>
      </c>
      <c r="K60" s="27" t="n">
        <v>21798.62</v>
      </c>
      <c r="L60" s="27" t="n">
        <v>416</v>
      </c>
      <c r="M60" s="27" t="n">
        <v>42335.47</v>
      </c>
      <c r="N60" s="27" t="n">
        <v>0.7</v>
      </c>
      <c r="O60" s="30" t="n">
        <v>15000</v>
      </c>
      <c r="P60" s="28" t="s">
        <v>19</v>
      </c>
    </row>
    <row r="61" customFormat="false" ht="22" hidden="false" customHeight="true" outlineLevel="0" collapsed="false">
      <c r="A61" s="27" t="n">
        <v>20</v>
      </c>
      <c r="B61" s="27" t="s">
        <v>160</v>
      </c>
      <c r="C61" s="27" t="s">
        <v>18</v>
      </c>
      <c r="D61" s="28" t="s">
        <v>19</v>
      </c>
      <c r="E61" s="28" t="s">
        <v>19</v>
      </c>
      <c r="F61" s="27" t="s">
        <v>154</v>
      </c>
      <c r="G61" s="27" t="s">
        <v>47</v>
      </c>
      <c r="H61" s="27" t="s">
        <v>117</v>
      </c>
      <c r="I61" s="29" t="s">
        <v>161</v>
      </c>
      <c r="J61" s="27" t="n">
        <v>6088.3</v>
      </c>
      <c r="K61" s="27" t="n">
        <v>3262.71</v>
      </c>
      <c r="L61" s="27" t="n">
        <v>459</v>
      </c>
      <c r="M61" s="27" t="n">
        <v>0</v>
      </c>
      <c r="N61" s="27" t="n">
        <v>0.75</v>
      </c>
      <c r="O61" s="30" t="n">
        <v>1774.94</v>
      </c>
      <c r="P61" s="28" t="s">
        <v>19</v>
      </c>
    </row>
    <row r="62" customFormat="false" ht="22" hidden="false" customHeight="true" outlineLevel="0" collapsed="false">
      <c r="A62" s="27" t="n">
        <v>21</v>
      </c>
      <c r="B62" s="27" t="s">
        <v>160</v>
      </c>
      <c r="C62" s="27" t="s">
        <v>41</v>
      </c>
      <c r="D62" s="28" t="s">
        <v>19</v>
      </c>
      <c r="E62" s="28" t="s">
        <v>19</v>
      </c>
      <c r="F62" s="27" t="s">
        <v>154</v>
      </c>
      <c r="G62" s="27" t="s">
        <v>47</v>
      </c>
      <c r="H62" s="27" t="s">
        <v>117</v>
      </c>
      <c r="I62" s="29" t="s">
        <v>162</v>
      </c>
      <c r="J62" s="27" t="n">
        <v>14164.26</v>
      </c>
      <c r="K62" s="27" t="n">
        <v>8285.86</v>
      </c>
      <c r="L62" s="27" t="n">
        <v>1110.25</v>
      </c>
      <c r="M62" s="27" t="n">
        <v>0</v>
      </c>
      <c r="N62" s="27" t="n">
        <v>0.7</v>
      </c>
      <c r="O62" s="30" t="n">
        <v>1587.71</v>
      </c>
      <c r="P62" s="28" t="s">
        <v>19</v>
      </c>
    </row>
    <row r="63" customFormat="false" ht="22" hidden="false" customHeight="true" outlineLevel="0" collapsed="false">
      <c r="A63" s="27" t="n">
        <v>22</v>
      </c>
      <c r="B63" s="27" t="s">
        <v>163</v>
      </c>
      <c r="C63" s="27" t="s">
        <v>18</v>
      </c>
      <c r="D63" s="28" t="s">
        <v>19</v>
      </c>
      <c r="E63" s="28" t="s">
        <v>19</v>
      </c>
      <c r="F63" s="27" t="s">
        <v>20</v>
      </c>
      <c r="G63" s="27" t="s">
        <v>128</v>
      </c>
      <c r="H63" s="27" t="s">
        <v>117</v>
      </c>
      <c r="I63" s="29" t="s">
        <v>164</v>
      </c>
      <c r="J63" s="27" t="n">
        <v>4385.03</v>
      </c>
      <c r="K63" s="27" t="n">
        <v>3063.22</v>
      </c>
      <c r="L63" s="27" t="n">
        <v>356</v>
      </c>
      <c r="M63" s="27" t="n">
        <v>0</v>
      </c>
      <c r="N63" s="27" t="n">
        <v>0.75</v>
      </c>
      <c r="O63" s="30" t="n">
        <v>724.36</v>
      </c>
      <c r="P63" s="28" t="s">
        <v>19</v>
      </c>
    </row>
    <row r="64" customFormat="false" ht="22" hidden="false" customHeight="true" outlineLevel="0" collapsed="false">
      <c r="A64" s="27" t="n">
        <v>23</v>
      </c>
      <c r="B64" s="27" t="s">
        <v>165</v>
      </c>
      <c r="C64" s="27" t="s">
        <v>18</v>
      </c>
      <c r="D64" s="28" t="s">
        <v>19</v>
      </c>
      <c r="E64" s="28" t="s">
        <v>19</v>
      </c>
      <c r="F64" s="27" t="s">
        <v>154</v>
      </c>
      <c r="G64" s="27" t="s">
        <v>26</v>
      </c>
      <c r="H64" s="27" t="s">
        <v>121</v>
      </c>
      <c r="I64" s="29" t="s">
        <v>166</v>
      </c>
      <c r="J64" s="27" t="n">
        <v>101665.19</v>
      </c>
      <c r="K64" s="27" t="n">
        <v>39275.78</v>
      </c>
      <c r="L64" s="27" t="n">
        <v>14632</v>
      </c>
      <c r="M64" s="27" t="n">
        <v>24540.31</v>
      </c>
      <c r="N64" s="27"/>
      <c r="O64" s="30" t="n">
        <v>13930.26</v>
      </c>
      <c r="P64" s="28" t="s">
        <v>19</v>
      </c>
    </row>
    <row r="65" customFormat="false" ht="22" hidden="false" customHeight="true" outlineLevel="0" collapsed="false">
      <c r="A65" s="27" t="n">
        <v>24</v>
      </c>
      <c r="B65" s="27" t="s">
        <v>32</v>
      </c>
      <c r="C65" s="27" t="s">
        <v>18</v>
      </c>
      <c r="D65" s="28" t="s">
        <v>19</v>
      </c>
      <c r="E65" s="28" t="s">
        <v>19</v>
      </c>
      <c r="F65" s="27" t="s">
        <v>33</v>
      </c>
      <c r="G65" s="27" t="s">
        <v>34</v>
      </c>
      <c r="H65" s="27" t="s">
        <v>117</v>
      </c>
      <c r="I65" s="29" t="s">
        <v>35</v>
      </c>
      <c r="J65" s="27" t="n">
        <v>103117.1</v>
      </c>
      <c r="K65" s="27" t="n">
        <v>32430.94</v>
      </c>
      <c r="L65" s="27" t="n">
        <v>11024.38</v>
      </c>
      <c r="M65" s="27" t="n">
        <v>37468.09</v>
      </c>
      <c r="N65" s="29" t="s">
        <v>167</v>
      </c>
      <c r="O65" s="30" t="n">
        <v>13316.21</v>
      </c>
      <c r="P65" s="28" t="s">
        <v>19</v>
      </c>
    </row>
    <row r="66" customFormat="false" ht="22" hidden="false" customHeight="true" outlineLevel="0" collapsed="false">
      <c r="A66" s="27"/>
      <c r="B66" s="31" t="s">
        <v>113</v>
      </c>
      <c r="C66" s="27" t="n">
        <v>24</v>
      </c>
      <c r="D66" s="28"/>
      <c r="E66" s="28"/>
      <c r="F66" s="27"/>
      <c r="G66" s="27"/>
      <c r="H66" s="27"/>
      <c r="I66" s="27"/>
      <c r="J66" s="27"/>
      <c r="K66" s="27"/>
      <c r="L66" s="27"/>
      <c r="M66" s="27"/>
      <c r="N66" s="27"/>
      <c r="O66" s="30" t="n">
        <f aca="false">SUM(O42:O65)</f>
        <v>151625.5</v>
      </c>
      <c r="P66" s="28"/>
    </row>
    <row r="67" customFormat="false" ht="14.25" hidden="false" customHeight="false" outlineLevel="0" collapsed="false">
      <c r="A67" s="25"/>
      <c r="B67" s="25"/>
      <c r="C67" s="25" t="n">
        <f aca="false">C66+C37</f>
        <v>58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 t="n">
        <v>347651.73</v>
      </c>
      <c r="P67" s="25"/>
    </row>
    <row r="69" customFormat="false" ht="22" hidden="false" customHeight="true" outlineLevel="0" collapsed="false">
      <c r="A69" s="2" t="s">
        <v>16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2" hidden="false" customHeight="true" outlineLevel="0" collapsed="false">
      <c r="A70" s="32" t="s">
        <v>1</v>
      </c>
      <c r="B70" s="33" t="s">
        <v>2</v>
      </c>
      <c r="C70" s="34" t="s">
        <v>3</v>
      </c>
      <c r="D70" s="33" t="s">
        <v>4</v>
      </c>
      <c r="E70" s="32" t="s">
        <v>115</v>
      </c>
      <c r="F70" s="32" t="s">
        <v>6</v>
      </c>
      <c r="G70" s="32" t="s">
        <v>7</v>
      </c>
      <c r="H70" s="32" t="s">
        <v>8</v>
      </c>
      <c r="I70" s="32" t="s">
        <v>9</v>
      </c>
      <c r="J70" s="32" t="s">
        <v>10</v>
      </c>
      <c r="K70" s="32" t="s">
        <v>11</v>
      </c>
      <c r="L70" s="32" t="s">
        <v>12</v>
      </c>
      <c r="M70" s="32" t="s">
        <v>13</v>
      </c>
      <c r="N70" s="32" t="s">
        <v>14</v>
      </c>
      <c r="O70" s="32" t="s">
        <v>15</v>
      </c>
      <c r="P70" s="35" t="s">
        <v>16</v>
      </c>
    </row>
    <row r="71" customFormat="false" ht="22" hidden="false" customHeight="true" outlineLevel="0" collapsed="false">
      <c r="A71" s="36" t="n">
        <v>1</v>
      </c>
      <c r="B71" s="37" t="s">
        <v>169</v>
      </c>
      <c r="C71" s="35" t="s">
        <v>41</v>
      </c>
      <c r="D71" s="33" t="s">
        <v>19</v>
      </c>
      <c r="E71" s="33" t="s">
        <v>19</v>
      </c>
      <c r="F71" s="38" t="s">
        <v>25</v>
      </c>
      <c r="G71" s="35" t="s">
        <v>21</v>
      </c>
      <c r="H71" s="34" t="s">
        <v>117</v>
      </c>
      <c r="I71" s="39" t="s">
        <v>170</v>
      </c>
      <c r="J71" s="32" t="n">
        <v>9300.62</v>
      </c>
      <c r="K71" s="36" t="n">
        <v>4763.61</v>
      </c>
      <c r="L71" s="36" t="n">
        <v>1671.99</v>
      </c>
      <c r="M71" s="36" t="n">
        <v>0</v>
      </c>
      <c r="N71" s="32" t="n">
        <v>0.7</v>
      </c>
      <c r="O71" s="36" t="n">
        <v>255.51</v>
      </c>
      <c r="P71" s="33" t="s">
        <v>19</v>
      </c>
    </row>
    <row r="72" customFormat="false" ht="22" hidden="false" customHeight="true" outlineLevel="0" collapsed="false">
      <c r="A72" s="36" t="n">
        <v>2</v>
      </c>
      <c r="B72" s="37" t="s">
        <v>169</v>
      </c>
      <c r="C72" s="35" t="s">
        <v>41</v>
      </c>
      <c r="D72" s="33" t="s">
        <v>19</v>
      </c>
      <c r="E72" s="33" t="s">
        <v>19</v>
      </c>
      <c r="F72" s="38" t="s">
        <v>25</v>
      </c>
      <c r="G72" s="35" t="s">
        <v>21</v>
      </c>
      <c r="H72" s="34" t="s">
        <v>117</v>
      </c>
      <c r="I72" s="39" t="s">
        <v>171</v>
      </c>
      <c r="J72" s="36" t="n">
        <v>48450.8</v>
      </c>
      <c r="K72" s="40" t="n">
        <v>24140.53</v>
      </c>
      <c r="L72" s="40" t="n">
        <v>10696.46</v>
      </c>
      <c r="M72" s="40" t="n">
        <v>4561.34</v>
      </c>
      <c r="N72" s="32" t="n">
        <v>0.75</v>
      </c>
      <c r="O72" s="40" t="n">
        <v>6789.35</v>
      </c>
      <c r="P72" s="33" t="s">
        <v>19</v>
      </c>
    </row>
    <row r="73" customFormat="false" ht="22" hidden="false" customHeight="true" outlineLevel="0" collapsed="false">
      <c r="A73" s="36" t="n">
        <v>3</v>
      </c>
      <c r="B73" s="33" t="s">
        <v>172</v>
      </c>
      <c r="C73" s="34" t="s">
        <v>18</v>
      </c>
      <c r="D73" s="33" t="s">
        <v>19</v>
      </c>
      <c r="E73" s="33" t="s">
        <v>19</v>
      </c>
      <c r="F73" s="41" t="s">
        <v>37</v>
      </c>
      <c r="G73" s="35" t="s">
        <v>90</v>
      </c>
      <c r="H73" s="34" t="s">
        <v>117</v>
      </c>
      <c r="I73" s="42" t="s">
        <v>173</v>
      </c>
      <c r="J73" s="40" t="n">
        <v>19732.3</v>
      </c>
      <c r="K73" s="40" t="n">
        <v>11835.07</v>
      </c>
      <c r="L73" s="40" t="n">
        <v>534.5</v>
      </c>
      <c r="M73" s="40" t="n">
        <v>0</v>
      </c>
      <c r="N73" s="43" t="n">
        <v>0.75</v>
      </c>
      <c r="O73" s="40" t="n">
        <v>5522.05</v>
      </c>
      <c r="P73" s="33" t="s">
        <v>19</v>
      </c>
    </row>
    <row r="74" customFormat="false" ht="22" hidden="false" customHeight="true" outlineLevel="0" collapsed="false">
      <c r="A74" s="36" t="n">
        <v>4</v>
      </c>
      <c r="B74" s="44" t="s">
        <v>174</v>
      </c>
      <c r="C74" s="35" t="s">
        <v>41</v>
      </c>
      <c r="D74" s="33" t="s">
        <v>19</v>
      </c>
      <c r="E74" s="33" t="s">
        <v>19</v>
      </c>
      <c r="F74" s="38" t="s">
        <v>154</v>
      </c>
      <c r="G74" s="34" t="s">
        <v>26</v>
      </c>
      <c r="H74" s="34" t="s">
        <v>117</v>
      </c>
      <c r="I74" s="45" t="s">
        <v>175</v>
      </c>
      <c r="J74" s="38" t="n">
        <v>12210.46</v>
      </c>
      <c r="K74" s="38" t="n">
        <v>5547.74</v>
      </c>
      <c r="L74" s="38" t="n">
        <v>3314.28</v>
      </c>
      <c r="M74" s="38" t="n">
        <v>0</v>
      </c>
      <c r="N74" s="38" t="n">
        <v>0.65</v>
      </c>
      <c r="O74" s="38" t="n">
        <v>1201.49</v>
      </c>
      <c r="P74" s="33" t="s">
        <v>19</v>
      </c>
    </row>
    <row r="75" customFormat="false" ht="22" hidden="false" customHeight="true" outlineLevel="0" collapsed="false">
      <c r="A75" s="36" t="n">
        <v>5</v>
      </c>
      <c r="B75" s="44" t="s">
        <v>176</v>
      </c>
      <c r="C75" s="34" t="s">
        <v>18</v>
      </c>
      <c r="D75" s="33" t="s">
        <v>19</v>
      </c>
      <c r="E75" s="33" t="s">
        <v>19</v>
      </c>
      <c r="F75" s="41" t="s">
        <v>67</v>
      </c>
      <c r="G75" s="35" t="s">
        <v>44</v>
      </c>
      <c r="H75" s="34" t="s">
        <v>121</v>
      </c>
      <c r="I75" s="45" t="s">
        <v>177</v>
      </c>
      <c r="J75" s="38" t="n">
        <v>8344.99</v>
      </c>
      <c r="K75" s="46" t="n">
        <v>4298.14</v>
      </c>
      <c r="L75" s="46" t="n">
        <v>1129.47</v>
      </c>
      <c r="M75" s="46" t="n">
        <v>0</v>
      </c>
      <c r="N75" s="46" t="n">
        <v>0.75</v>
      </c>
      <c r="O75" s="46" t="n">
        <v>2188.03</v>
      </c>
      <c r="P75" s="33" t="s">
        <v>19</v>
      </c>
    </row>
    <row r="76" customFormat="false" ht="22" hidden="false" customHeight="true" outlineLevel="0" collapsed="false">
      <c r="A76" s="36" t="n">
        <v>6</v>
      </c>
      <c r="B76" s="44" t="s">
        <v>176</v>
      </c>
      <c r="C76" s="34" t="s">
        <v>18</v>
      </c>
      <c r="D76" s="33" t="s">
        <v>19</v>
      </c>
      <c r="E76" s="33" t="s">
        <v>19</v>
      </c>
      <c r="F76" s="41" t="s">
        <v>67</v>
      </c>
      <c r="G76" s="35" t="s">
        <v>44</v>
      </c>
      <c r="H76" s="34" t="s">
        <v>121</v>
      </c>
      <c r="I76" s="47" t="s">
        <v>178</v>
      </c>
      <c r="J76" s="46" t="n">
        <v>91794.73</v>
      </c>
      <c r="K76" s="46" t="n">
        <v>36243.74</v>
      </c>
      <c r="L76" s="46" t="n">
        <v>1763.77</v>
      </c>
      <c r="M76" s="46" t="n">
        <v>30483.45</v>
      </c>
      <c r="N76" s="38" t="n">
        <v>0.6</v>
      </c>
      <c r="O76" s="46" t="n">
        <v>13982.26</v>
      </c>
      <c r="P76" s="33" t="s">
        <v>19</v>
      </c>
    </row>
    <row r="77" customFormat="false" ht="22" hidden="false" customHeight="true" outlineLevel="0" collapsed="false">
      <c r="A77" s="36" t="n">
        <v>7</v>
      </c>
      <c r="B77" s="44" t="s">
        <v>179</v>
      </c>
      <c r="C77" s="34" t="s">
        <v>18</v>
      </c>
      <c r="D77" s="33" t="s">
        <v>19</v>
      </c>
      <c r="E77" s="33" t="s">
        <v>19</v>
      </c>
      <c r="F77" s="41" t="s">
        <v>67</v>
      </c>
      <c r="G77" s="35" t="s">
        <v>44</v>
      </c>
      <c r="H77" s="34" t="s">
        <v>117</v>
      </c>
      <c r="I77" s="47" t="s">
        <v>180</v>
      </c>
      <c r="J77" s="46" t="n">
        <v>25810.68</v>
      </c>
      <c r="K77" s="46" t="n">
        <v>13961.2</v>
      </c>
      <c r="L77" s="46" t="n">
        <v>3422.61</v>
      </c>
      <c r="M77" s="46" t="n">
        <v>0</v>
      </c>
      <c r="N77" s="32" t="n">
        <v>0.75</v>
      </c>
      <c r="O77" s="46" t="n">
        <v>6320.15</v>
      </c>
      <c r="P77" s="33" t="s">
        <v>19</v>
      </c>
    </row>
    <row r="78" customFormat="false" ht="22" hidden="false" customHeight="true" outlineLevel="0" collapsed="false">
      <c r="A78" s="36" t="n">
        <v>8</v>
      </c>
      <c r="B78" s="44" t="s">
        <v>181</v>
      </c>
      <c r="C78" s="34" t="s">
        <v>18</v>
      </c>
      <c r="D78" s="33" t="s">
        <v>19</v>
      </c>
      <c r="E78" s="33" t="s">
        <v>19</v>
      </c>
      <c r="F78" s="38" t="s">
        <v>154</v>
      </c>
      <c r="G78" s="35" t="s">
        <v>182</v>
      </c>
      <c r="H78" s="34" t="s">
        <v>121</v>
      </c>
      <c r="I78" s="47" t="s">
        <v>183</v>
      </c>
      <c r="J78" s="46" t="n">
        <v>38908.21</v>
      </c>
      <c r="K78" s="46" t="n">
        <v>11434.36</v>
      </c>
      <c r="L78" s="46" t="n">
        <v>14579.84</v>
      </c>
      <c r="M78" s="46" t="n">
        <v>1621.11</v>
      </c>
      <c r="N78" s="46" t="n">
        <v>0.6</v>
      </c>
      <c r="O78" s="46" t="n">
        <v>6763.74</v>
      </c>
      <c r="P78" s="33" t="s">
        <v>19</v>
      </c>
    </row>
    <row r="79" customFormat="false" ht="22" hidden="false" customHeight="true" outlineLevel="0" collapsed="false">
      <c r="A79" s="36" t="n">
        <v>9</v>
      </c>
      <c r="B79" s="41" t="s">
        <v>184</v>
      </c>
      <c r="C79" s="34" t="s">
        <v>18</v>
      </c>
      <c r="D79" s="33" t="s">
        <v>19</v>
      </c>
      <c r="E79" s="33" t="s">
        <v>19</v>
      </c>
      <c r="F79" s="41" t="s">
        <v>67</v>
      </c>
      <c r="G79" s="38" t="s">
        <v>185</v>
      </c>
      <c r="H79" s="34" t="s">
        <v>117</v>
      </c>
      <c r="I79" s="47" t="s">
        <v>186</v>
      </c>
      <c r="J79" s="46" t="n">
        <v>9897.36</v>
      </c>
      <c r="K79" s="46" t="n">
        <v>2480.01</v>
      </c>
      <c r="L79" s="46" t="n">
        <v>4317.96</v>
      </c>
      <c r="M79" s="46" t="n">
        <v>0</v>
      </c>
      <c r="N79" s="32" t="n">
        <v>0.6</v>
      </c>
      <c r="O79" s="46" t="n">
        <v>1859.63</v>
      </c>
      <c r="P79" s="33" t="s">
        <v>19</v>
      </c>
    </row>
    <row r="80" customFormat="false" ht="22" hidden="false" customHeight="true" outlineLevel="0" collapsed="false">
      <c r="A80" s="36" t="n">
        <v>10</v>
      </c>
      <c r="B80" s="41" t="s">
        <v>187</v>
      </c>
      <c r="C80" s="34" t="s">
        <v>18</v>
      </c>
      <c r="D80" s="33" t="s">
        <v>19</v>
      </c>
      <c r="E80" s="33" t="s">
        <v>19</v>
      </c>
      <c r="F80" s="41" t="s">
        <v>67</v>
      </c>
      <c r="G80" s="38" t="s">
        <v>47</v>
      </c>
      <c r="H80" s="34" t="s">
        <v>121</v>
      </c>
      <c r="I80" s="47" t="s">
        <v>188</v>
      </c>
      <c r="J80" s="46" t="n">
        <v>68318.05</v>
      </c>
      <c r="K80" s="46" t="n">
        <v>30315.68</v>
      </c>
      <c r="L80" s="46" t="n">
        <v>2288.36</v>
      </c>
      <c r="M80" s="46" t="n">
        <v>3019.11</v>
      </c>
      <c r="N80" s="32" t="n">
        <v>0.75</v>
      </c>
      <c r="O80" s="46" t="n">
        <v>9521.18</v>
      </c>
      <c r="P80" s="33" t="s">
        <v>19</v>
      </c>
    </row>
    <row r="81" customFormat="false" ht="22" hidden="false" customHeight="true" outlineLevel="0" collapsed="false">
      <c r="A81" s="36" t="n">
        <v>11</v>
      </c>
      <c r="B81" s="41" t="s">
        <v>189</v>
      </c>
      <c r="C81" s="34" t="s">
        <v>18</v>
      </c>
      <c r="D81" s="33" t="s">
        <v>19</v>
      </c>
      <c r="E81" s="33" t="s">
        <v>19</v>
      </c>
      <c r="F81" s="41" t="s">
        <v>50</v>
      </c>
      <c r="G81" s="38" t="s">
        <v>190</v>
      </c>
      <c r="H81" s="34" t="s">
        <v>117</v>
      </c>
      <c r="I81" s="47" t="s">
        <v>191</v>
      </c>
      <c r="J81" s="46" t="n">
        <v>7711.17</v>
      </c>
      <c r="K81" s="46" t="n">
        <v>3207.48</v>
      </c>
      <c r="L81" s="46" t="n">
        <v>420.96</v>
      </c>
      <c r="M81" s="46" t="n">
        <v>0</v>
      </c>
      <c r="N81" s="46" t="n">
        <v>0.6</v>
      </c>
      <c r="O81" s="46" t="n">
        <v>2449.64</v>
      </c>
      <c r="P81" s="33" t="s">
        <v>19</v>
      </c>
    </row>
    <row r="82" customFormat="false" ht="22" hidden="false" customHeight="true" outlineLevel="0" collapsed="false">
      <c r="A82" s="36" t="n">
        <v>12</v>
      </c>
      <c r="B82" s="41" t="s">
        <v>192</v>
      </c>
      <c r="C82" s="34" t="s">
        <v>18</v>
      </c>
      <c r="D82" s="33" t="s">
        <v>19</v>
      </c>
      <c r="E82" s="33" t="s">
        <v>19</v>
      </c>
      <c r="F82" s="41" t="s">
        <v>37</v>
      </c>
      <c r="G82" s="38" t="s">
        <v>47</v>
      </c>
      <c r="H82" s="34" t="s">
        <v>117</v>
      </c>
      <c r="I82" s="47" t="s">
        <v>193</v>
      </c>
      <c r="J82" s="46" t="n">
        <v>38190.42</v>
      </c>
      <c r="K82" s="46" t="n">
        <v>22968.67</v>
      </c>
      <c r="L82" s="46" t="n">
        <v>2497</v>
      </c>
      <c r="M82" s="46" t="n">
        <v>1918.13</v>
      </c>
      <c r="N82" s="46" t="n">
        <v>0.65</v>
      </c>
      <c r="O82" s="46" t="n">
        <v>4554.3</v>
      </c>
      <c r="P82" s="33" t="s">
        <v>19</v>
      </c>
    </row>
    <row r="83" customFormat="false" ht="22" hidden="false" customHeight="true" outlineLevel="0" collapsed="false">
      <c r="A83" s="36" t="n">
        <v>13</v>
      </c>
      <c r="B83" s="41" t="s">
        <v>194</v>
      </c>
      <c r="C83" s="35" t="s">
        <v>66</v>
      </c>
      <c r="D83" s="33" t="s">
        <v>19</v>
      </c>
      <c r="E83" s="33" t="s">
        <v>19</v>
      </c>
      <c r="F83" s="48" t="s">
        <v>108</v>
      </c>
      <c r="G83" s="38" t="s">
        <v>47</v>
      </c>
      <c r="H83" s="34" t="s">
        <v>121</v>
      </c>
      <c r="I83" s="47" t="s">
        <v>195</v>
      </c>
      <c r="J83" s="46" t="n">
        <v>25938.63</v>
      </c>
      <c r="K83" s="46" t="n">
        <v>15672.9</v>
      </c>
      <c r="L83" s="46" t="n">
        <v>904.04</v>
      </c>
      <c r="M83" s="46" t="n">
        <v>0</v>
      </c>
      <c r="N83" s="46" t="n">
        <v>0.65</v>
      </c>
      <c r="O83" s="46" t="n">
        <v>2185.01</v>
      </c>
      <c r="P83" s="33" t="s">
        <v>19</v>
      </c>
    </row>
    <row r="84" customFormat="false" ht="22" hidden="false" customHeight="true" outlineLevel="0" collapsed="false">
      <c r="A84" s="36" t="n">
        <v>14</v>
      </c>
      <c r="B84" s="41" t="s">
        <v>196</v>
      </c>
      <c r="C84" s="35" t="s">
        <v>66</v>
      </c>
      <c r="D84" s="33" t="s">
        <v>19</v>
      </c>
      <c r="E84" s="33" t="s">
        <v>19</v>
      </c>
      <c r="F84" s="48" t="s">
        <v>108</v>
      </c>
      <c r="G84" s="38" t="s">
        <v>54</v>
      </c>
      <c r="H84" s="34" t="s">
        <v>121</v>
      </c>
      <c r="I84" s="47" t="s">
        <v>197</v>
      </c>
      <c r="J84" s="46" t="n">
        <v>87616.8</v>
      </c>
      <c r="K84" s="46" t="n">
        <v>17856.98</v>
      </c>
      <c r="L84" s="46" t="n">
        <v>7347.73</v>
      </c>
      <c r="M84" s="46" t="n">
        <v>36797.8</v>
      </c>
      <c r="N84" s="46" t="n">
        <v>0.65</v>
      </c>
      <c r="O84" s="46" t="n">
        <v>12749.29</v>
      </c>
      <c r="P84" s="33" t="s">
        <v>19</v>
      </c>
    </row>
    <row r="85" customFormat="false" ht="22" hidden="false" customHeight="true" outlineLevel="0" collapsed="false">
      <c r="A85" s="36" t="n">
        <v>15</v>
      </c>
      <c r="B85" s="41" t="s">
        <v>198</v>
      </c>
      <c r="C85" s="35" t="s">
        <v>66</v>
      </c>
      <c r="D85" s="33" t="s">
        <v>19</v>
      </c>
      <c r="E85" s="33" t="s">
        <v>19</v>
      </c>
      <c r="F85" s="41" t="s">
        <v>67</v>
      </c>
      <c r="G85" s="34" t="s">
        <v>199</v>
      </c>
      <c r="H85" s="34" t="s">
        <v>121</v>
      </c>
      <c r="I85" s="49" t="s">
        <v>200</v>
      </c>
      <c r="J85" s="48" t="n">
        <v>41018.32</v>
      </c>
      <c r="K85" s="48" t="n">
        <v>18700.79</v>
      </c>
      <c r="L85" s="48" t="n">
        <v>311</v>
      </c>
      <c r="M85" s="48" t="n">
        <v>7893.55</v>
      </c>
      <c r="N85" s="48" t="n">
        <v>0.5</v>
      </c>
      <c r="O85" s="48" t="n">
        <v>4056.49</v>
      </c>
      <c r="P85" s="33" t="s">
        <v>19</v>
      </c>
    </row>
    <row r="86" customFormat="false" ht="22" hidden="false" customHeight="true" outlineLevel="0" collapsed="false">
      <c r="A86" s="36" t="n">
        <v>16</v>
      </c>
      <c r="B86" s="41" t="s">
        <v>198</v>
      </c>
      <c r="C86" s="35" t="s">
        <v>66</v>
      </c>
      <c r="D86" s="33" t="s">
        <v>19</v>
      </c>
      <c r="E86" s="33" t="s">
        <v>19</v>
      </c>
      <c r="F86" s="41" t="s">
        <v>67</v>
      </c>
      <c r="G86" s="34" t="s">
        <v>199</v>
      </c>
      <c r="H86" s="34" t="s">
        <v>121</v>
      </c>
      <c r="I86" s="49" t="s">
        <v>201</v>
      </c>
      <c r="J86" s="50" t="n">
        <v>46274.54</v>
      </c>
      <c r="K86" s="48" t="n">
        <v>18508.63</v>
      </c>
      <c r="L86" s="48" t="n">
        <v>5603</v>
      </c>
      <c r="M86" s="48" t="n">
        <v>7645.89</v>
      </c>
      <c r="N86" s="48" t="n">
        <v>0.5</v>
      </c>
      <c r="O86" s="48" t="n">
        <v>4258.51</v>
      </c>
      <c r="P86" s="33" t="s">
        <v>19</v>
      </c>
    </row>
    <row r="87" customFormat="false" ht="22" hidden="false" customHeight="true" outlineLevel="0" collapsed="false">
      <c r="A87" s="36" t="n">
        <v>17</v>
      </c>
      <c r="B87" s="41" t="s">
        <v>202</v>
      </c>
      <c r="C87" s="35" t="s">
        <v>66</v>
      </c>
      <c r="D87" s="33" t="s">
        <v>19</v>
      </c>
      <c r="E87" s="33" t="s">
        <v>19</v>
      </c>
      <c r="F87" s="41" t="s">
        <v>67</v>
      </c>
      <c r="G87" s="35" t="s">
        <v>120</v>
      </c>
      <c r="H87" s="34" t="s">
        <v>121</v>
      </c>
      <c r="I87" s="49" t="s">
        <v>203</v>
      </c>
      <c r="J87" s="48" t="n">
        <v>47188.15</v>
      </c>
      <c r="K87" s="48" t="n">
        <v>26587.22</v>
      </c>
      <c r="L87" s="48" t="n">
        <v>5684.74</v>
      </c>
      <c r="M87" s="48" t="n">
        <v>2935.52</v>
      </c>
      <c r="N87" s="48" t="n">
        <v>0.65</v>
      </c>
      <c r="O87" s="48" t="n">
        <v>3887.44</v>
      </c>
      <c r="P87" s="33" t="s">
        <v>19</v>
      </c>
    </row>
    <row r="88" customFormat="false" ht="22" hidden="false" customHeight="true" outlineLevel="0" collapsed="false">
      <c r="A88" s="36" t="n">
        <v>18</v>
      </c>
      <c r="B88" s="41" t="s">
        <v>204</v>
      </c>
      <c r="C88" s="35" t="s">
        <v>66</v>
      </c>
      <c r="D88" s="33" t="s">
        <v>19</v>
      </c>
      <c r="E88" s="33" t="s">
        <v>19</v>
      </c>
      <c r="F88" s="41" t="s">
        <v>67</v>
      </c>
      <c r="G88" s="34" t="s">
        <v>158</v>
      </c>
      <c r="H88" s="34" t="s">
        <v>121</v>
      </c>
      <c r="I88" s="49" t="s">
        <v>205</v>
      </c>
      <c r="J88" s="48" t="n">
        <v>20335.31</v>
      </c>
      <c r="K88" s="48" t="n">
        <v>9791.76</v>
      </c>
      <c r="L88" s="48" t="n">
        <v>150</v>
      </c>
      <c r="M88" s="48" t="n">
        <v>0</v>
      </c>
      <c r="N88" s="48" t="n">
        <v>0.5</v>
      </c>
      <c r="O88" s="48" t="n">
        <v>2196.78</v>
      </c>
      <c r="P88" s="33" t="s">
        <v>19</v>
      </c>
    </row>
    <row r="89" customFormat="false" ht="22" hidden="false" customHeight="true" outlineLevel="0" collapsed="false">
      <c r="A89" s="36" t="n">
        <v>19</v>
      </c>
      <c r="B89" s="41" t="s">
        <v>206</v>
      </c>
      <c r="C89" s="34" t="s">
        <v>18</v>
      </c>
      <c r="D89" s="33" t="s">
        <v>19</v>
      </c>
      <c r="E89" s="33" t="s">
        <v>19</v>
      </c>
      <c r="F89" s="41" t="s">
        <v>67</v>
      </c>
      <c r="G89" s="34" t="s">
        <v>207</v>
      </c>
      <c r="H89" s="34" t="s">
        <v>121</v>
      </c>
      <c r="I89" s="49" t="s">
        <v>208</v>
      </c>
      <c r="J89" s="48" t="n">
        <v>28729.32</v>
      </c>
      <c r="K89" s="48" t="n">
        <v>11386.07</v>
      </c>
      <c r="L89" s="48" t="n">
        <v>1736.84</v>
      </c>
      <c r="M89" s="48" t="n">
        <v>10714.49</v>
      </c>
      <c r="N89" s="48" t="n">
        <v>0.6</v>
      </c>
      <c r="O89" s="48" t="n">
        <v>2935.15</v>
      </c>
      <c r="P89" s="33" t="s">
        <v>19</v>
      </c>
    </row>
    <row r="90" customFormat="false" ht="22" hidden="false" customHeight="true" outlineLevel="0" collapsed="false">
      <c r="A90" s="36" t="n">
        <v>20</v>
      </c>
      <c r="B90" s="41" t="s">
        <v>206</v>
      </c>
      <c r="C90" s="34" t="s">
        <v>18</v>
      </c>
      <c r="D90" s="33" t="s">
        <v>19</v>
      </c>
      <c r="E90" s="33" t="s">
        <v>19</v>
      </c>
      <c r="F90" s="41" t="s">
        <v>67</v>
      </c>
      <c r="G90" s="34" t="s">
        <v>207</v>
      </c>
      <c r="H90" s="34" t="s">
        <v>121</v>
      </c>
      <c r="I90" s="49" t="s">
        <v>209</v>
      </c>
      <c r="J90" s="48" t="n">
        <v>25394.3</v>
      </c>
      <c r="K90" s="48" t="n">
        <v>10115.49</v>
      </c>
      <c r="L90" s="48" t="n">
        <v>1836.78</v>
      </c>
      <c r="M90" s="48" t="n">
        <v>5559.42</v>
      </c>
      <c r="N90" s="48" t="n">
        <v>0.6</v>
      </c>
      <c r="O90" s="48" t="n">
        <v>4729.57</v>
      </c>
      <c r="P90" s="33" t="s">
        <v>19</v>
      </c>
    </row>
    <row r="91" customFormat="false" ht="22" hidden="false" customHeight="true" outlineLevel="0" collapsed="false">
      <c r="A91" s="36" t="n">
        <v>21</v>
      </c>
      <c r="B91" s="41" t="s">
        <v>210</v>
      </c>
      <c r="C91" s="34" t="s">
        <v>18</v>
      </c>
      <c r="D91" s="33" t="s">
        <v>19</v>
      </c>
      <c r="E91" s="33" t="s">
        <v>19</v>
      </c>
      <c r="F91" s="41" t="s">
        <v>67</v>
      </c>
      <c r="G91" s="38" t="s">
        <v>59</v>
      </c>
      <c r="H91" s="34" t="s">
        <v>121</v>
      </c>
      <c r="I91" s="49" t="s">
        <v>211</v>
      </c>
      <c r="J91" s="48" t="n">
        <v>21796.67</v>
      </c>
      <c r="K91" s="48" t="n">
        <v>12471.49</v>
      </c>
      <c r="L91" s="48" t="n">
        <v>1274.8</v>
      </c>
      <c r="M91" s="48" t="n">
        <v>0</v>
      </c>
      <c r="N91" s="48" t="n">
        <v>0.75</v>
      </c>
      <c r="O91" s="48" t="n">
        <v>6037.79</v>
      </c>
      <c r="P91" s="33" t="s">
        <v>19</v>
      </c>
    </row>
    <row r="92" customFormat="false" ht="22" hidden="false" customHeight="true" outlineLevel="0" collapsed="false">
      <c r="A92" s="36" t="n">
        <v>22</v>
      </c>
      <c r="B92" s="41" t="s">
        <v>212</v>
      </c>
      <c r="C92" s="35" t="s">
        <v>66</v>
      </c>
      <c r="D92" s="33" t="s">
        <v>19</v>
      </c>
      <c r="E92" s="33" t="s">
        <v>19</v>
      </c>
      <c r="F92" s="41" t="s">
        <v>37</v>
      </c>
      <c r="G92" s="34" t="s">
        <v>213</v>
      </c>
      <c r="H92" s="34" t="s">
        <v>121</v>
      </c>
      <c r="I92" s="49" t="s">
        <v>214</v>
      </c>
      <c r="J92" s="48" t="n">
        <v>74609.07</v>
      </c>
      <c r="K92" s="48" t="n">
        <v>39761.39</v>
      </c>
      <c r="L92" s="48" t="n">
        <v>3487</v>
      </c>
      <c r="M92" s="48" t="n">
        <v>13624.44</v>
      </c>
      <c r="N92" s="48" t="n">
        <v>0.65</v>
      </c>
      <c r="O92" s="48" t="n">
        <v>9058.56</v>
      </c>
      <c r="P92" s="33" t="s">
        <v>19</v>
      </c>
    </row>
    <row r="93" customFormat="false" ht="22" hidden="false" customHeight="true" outlineLevel="0" collapsed="false">
      <c r="A93" s="36" t="n">
        <v>23</v>
      </c>
      <c r="B93" s="41" t="s">
        <v>215</v>
      </c>
      <c r="C93" s="34" t="s">
        <v>18</v>
      </c>
      <c r="D93" s="33" t="s">
        <v>19</v>
      </c>
      <c r="E93" s="33" t="s">
        <v>19</v>
      </c>
      <c r="F93" s="38" t="s">
        <v>154</v>
      </c>
      <c r="G93" s="38" t="s">
        <v>47</v>
      </c>
      <c r="H93" s="34" t="s">
        <v>121</v>
      </c>
      <c r="I93" s="49" t="s">
        <v>216</v>
      </c>
      <c r="J93" s="48" t="n">
        <v>57289.38</v>
      </c>
      <c r="K93" s="48" t="n">
        <v>32749.06</v>
      </c>
      <c r="L93" s="48" t="n">
        <v>3283.26</v>
      </c>
      <c r="M93" s="48" t="n">
        <v>7197.89</v>
      </c>
      <c r="N93" s="48" t="n">
        <v>0.75</v>
      </c>
      <c r="O93" s="48" t="n">
        <v>10544.38</v>
      </c>
      <c r="P93" s="33" t="s">
        <v>19</v>
      </c>
    </row>
    <row r="94" customFormat="false" ht="22" hidden="false" customHeight="true" outlineLevel="0" collapsed="false">
      <c r="A94" s="36" t="n">
        <v>24</v>
      </c>
      <c r="B94" s="41" t="s">
        <v>217</v>
      </c>
      <c r="C94" s="34" t="s">
        <v>18</v>
      </c>
      <c r="D94" s="33" t="s">
        <v>19</v>
      </c>
      <c r="E94" s="33" t="s">
        <v>19</v>
      </c>
      <c r="F94" s="38" t="s">
        <v>33</v>
      </c>
      <c r="G94" s="38" t="s">
        <v>218</v>
      </c>
      <c r="H94" s="34" t="s">
        <v>117</v>
      </c>
      <c r="I94" s="49" t="s">
        <v>219</v>
      </c>
      <c r="J94" s="48" t="n">
        <v>9664.12</v>
      </c>
      <c r="K94" s="48" t="n">
        <v>3660.72</v>
      </c>
      <c r="L94" s="48" t="n">
        <v>1132.92</v>
      </c>
      <c r="M94" s="48" t="n">
        <v>176.34</v>
      </c>
      <c r="N94" s="48" t="n">
        <v>0.6</v>
      </c>
      <c r="O94" s="48" t="n">
        <v>2816.48</v>
      </c>
      <c r="P94" s="33" t="s">
        <v>19</v>
      </c>
    </row>
    <row r="95" customFormat="false" ht="22" hidden="false" customHeight="true" outlineLevel="0" collapsed="false">
      <c r="A95" s="36" t="n">
        <v>25</v>
      </c>
      <c r="B95" s="41" t="s">
        <v>220</v>
      </c>
      <c r="C95" s="34" t="s">
        <v>18</v>
      </c>
      <c r="D95" s="33" t="s">
        <v>19</v>
      </c>
      <c r="E95" s="33" t="s">
        <v>19</v>
      </c>
      <c r="F95" s="41" t="s">
        <v>20</v>
      </c>
      <c r="G95" s="34" t="s">
        <v>128</v>
      </c>
      <c r="H95" s="34" t="s">
        <v>117</v>
      </c>
      <c r="I95" s="49" t="s">
        <v>221</v>
      </c>
      <c r="J95" s="48" t="n">
        <v>96780.13</v>
      </c>
      <c r="K95" s="48" t="n">
        <v>63600</v>
      </c>
      <c r="L95" s="48" t="n">
        <v>1392.63</v>
      </c>
      <c r="M95" s="48" t="n">
        <v>14031.88</v>
      </c>
      <c r="N95" s="48" t="n">
        <v>0.75</v>
      </c>
      <c r="O95" s="48" t="n">
        <v>13316.71</v>
      </c>
      <c r="P95" s="33" t="s">
        <v>19</v>
      </c>
    </row>
    <row r="96" customFormat="false" ht="22" hidden="false" customHeight="true" outlineLevel="0" collapsed="false">
      <c r="A96" s="36" t="n">
        <v>26</v>
      </c>
      <c r="B96" s="41" t="s">
        <v>222</v>
      </c>
      <c r="C96" s="34" t="s">
        <v>18</v>
      </c>
      <c r="D96" s="33" t="s">
        <v>19</v>
      </c>
      <c r="E96" s="33" t="s">
        <v>19</v>
      </c>
      <c r="F96" s="48" t="s">
        <v>108</v>
      </c>
      <c r="G96" s="35" t="s">
        <v>223</v>
      </c>
      <c r="H96" s="34" t="s">
        <v>117</v>
      </c>
      <c r="I96" s="49" t="s">
        <v>224</v>
      </c>
      <c r="J96" s="48" t="n">
        <v>6043.69</v>
      </c>
      <c r="K96" s="48" t="n">
        <v>4230.58</v>
      </c>
      <c r="L96" s="48" t="n">
        <v>0</v>
      </c>
      <c r="M96" s="48" t="n">
        <v>1510.92</v>
      </c>
      <c r="N96" s="48" t="n">
        <v>0.75</v>
      </c>
      <c r="O96" s="48" t="n">
        <v>226.64</v>
      </c>
      <c r="P96" s="33" t="s">
        <v>19</v>
      </c>
    </row>
    <row r="97" customFormat="false" ht="22" hidden="false" customHeight="true" outlineLevel="0" collapsed="false">
      <c r="A97" s="51"/>
      <c r="B97" s="52" t="s">
        <v>113</v>
      </c>
      <c r="C97" s="51" t="n">
        <v>26</v>
      </c>
      <c r="D97" s="53"/>
      <c r="E97" s="51"/>
      <c r="F97" s="51"/>
      <c r="G97" s="51"/>
      <c r="H97" s="51"/>
      <c r="I97" s="54"/>
      <c r="J97" s="51"/>
      <c r="K97" s="51"/>
      <c r="L97" s="51"/>
      <c r="M97" s="51"/>
      <c r="N97" s="51"/>
      <c r="O97" s="51" t="n">
        <f aca="false">SUM(O71:O96)</f>
        <v>140406.13</v>
      </c>
      <c r="P97" s="53"/>
    </row>
    <row r="98" customFormat="false" ht="14.25" hidden="false" customHeight="false" outlineLevel="0" collapsed="false">
      <c r="B98" s="0" t="s">
        <v>225</v>
      </c>
      <c r="C98" s="0" t="n">
        <v>84</v>
      </c>
      <c r="O98" s="55" t="n">
        <v>488057.86</v>
      </c>
    </row>
    <row r="100" customFormat="false" ht="22" hidden="false" customHeight="true" outlineLevel="0" collapsed="false">
      <c r="A100" s="56" t="s">
        <v>226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</row>
    <row r="101" customFormat="false" ht="22" hidden="false" customHeight="true" outlineLevel="0" collapsed="false">
      <c r="A101" s="4" t="s">
        <v>1</v>
      </c>
      <c r="B101" s="4" t="s">
        <v>2</v>
      </c>
      <c r="C101" s="6" t="s">
        <v>3</v>
      </c>
      <c r="D101" s="4" t="s">
        <v>4</v>
      </c>
      <c r="E101" s="4" t="s">
        <v>115</v>
      </c>
      <c r="F101" s="4" t="s">
        <v>6</v>
      </c>
      <c r="G101" s="4" t="s">
        <v>7</v>
      </c>
      <c r="H101" s="4" t="s">
        <v>8</v>
      </c>
      <c r="I101" s="4" t="s">
        <v>9</v>
      </c>
      <c r="J101" s="4" t="s">
        <v>10</v>
      </c>
      <c r="K101" s="4" t="s">
        <v>11</v>
      </c>
      <c r="L101" s="4" t="s">
        <v>12</v>
      </c>
      <c r="M101" s="4" t="s">
        <v>13</v>
      </c>
      <c r="N101" s="4" t="s">
        <v>14</v>
      </c>
      <c r="O101" s="4" t="s">
        <v>15</v>
      </c>
      <c r="P101" s="6" t="s">
        <v>16</v>
      </c>
    </row>
    <row r="102" customFormat="false" ht="22" hidden="false" customHeight="true" outlineLevel="0" collapsed="false">
      <c r="A102" s="15" t="n">
        <v>1</v>
      </c>
      <c r="B102" s="57" t="s">
        <v>227</v>
      </c>
      <c r="C102" s="6" t="s">
        <v>18</v>
      </c>
      <c r="D102" s="33" t="s">
        <v>19</v>
      </c>
      <c r="E102" s="33" t="s">
        <v>19</v>
      </c>
      <c r="F102" s="18" t="s">
        <v>37</v>
      </c>
      <c r="G102" s="6" t="s">
        <v>213</v>
      </c>
      <c r="H102" s="6" t="s">
        <v>121</v>
      </c>
      <c r="I102" s="14" t="s">
        <v>228</v>
      </c>
      <c r="J102" s="4" t="n">
        <v>26664.39</v>
      </c>
      <c r="K102" s="15" t="n">
        <v>12090.27</v>
      </c>
      <c r="L102" s="15" t="n">
        <v>1866.4</v>
      </c>
      <c r="M102" s="15" t="n">
        <v>1500.02</v>
      </c>
      <c r="N102" s="4" t="n">
        <v>0.5</v>
      </c>
      <c r="O102" s="15" t="n">
        <v>6724.62</v>
      </c>
      <c r="P102" s="33" t="s">
        <v>19</v>
      </c>
    </row>
    <row r="103" customFormat="false" ht="22" hidden="false" customHeight="true" outlineLevel="0" collapsed="false">
      <c r="A103" s="15" t="n">
        <v>2</v>
      </c>
      <c r="B103" s="6" t="s">
        <v>229</v>
      </c>
      <c r="C103" s="6" t="s">
        <v>18</v>
      </c>
      <c r="D103" s="33" t="s">
        <v>19</v>
      </c>
      <c r="E103" s="33" t="s">
        <v>19</v>
      </c>
      <c r="F103" s="18" t="s">
        <v>33</v>
      </c>
      <c r="G103" s="6" t="s">
        <v>54</v>
      </c>
      <c r="H103" s="6" t="s">
        <v>121</v>
      </c>
      <c r="I103" s="58" t="s">
        <v>230</v>
      </c>
      <c r="J103" s="15" t="n">
        <v>27321.68</v>
      </c>
      <c r="K103" s="15" t="n">
        <v>11300.99</v>
      </c>
      <c r="L103" s="15" t="n">
        <v>4352.78</v>
      </c>
      <c r="M103" s="15" t="n">
        <v>2713.17</v>
      </c>
      <c r="N103" s="4" t="n">
        <v>0.5</v>
      </c>
      <c r="O103" s="12" t="n">
        <v>5372.84</v>
      </c>
      <c r="P103" s="33" t="s">
        <v>19</v>
      </c>
    </row>
    <row r="104" customFormat="false" ht="22" hidden="false" customHeight="true" outlineLevel="0" collapsed="false">
      <c r="A104" s="15" t="n">
        <v>3</v>
      </c>
      <c r="B104" s="59" t="s">
        <v>231</v>
      </c>
      <c r="C104" s="6" t="s">
        <v>18</v>
      </c>
      <c r="D104" s="33" t="s">
        <v>19</v>
      </c>
      <c r="E104" s="33" t="s">
        <v>19</v>
      </c>
      <c r="F104" s="18" t="s">
        <v>37</v>
      </c>
      <c r="G104" s="6" t="s">
        <v>232</v>
      </c>
      <c r="H104" s="6" t="s">
        <v>121</v>
      </c>
      <c r="I104" s="14" t="s">
        <v>233</v>
      </c>
      <c r="J104" s="12" t="n">
        <v>95063.62</v>
      </c>
      <c r="K104" s="12" t="n">
        <v>51452.21</v>
      </c>
      <c r="L104" s="12" t="n">
        <v>5505.6</v>
      </c>
      <c r="M104" s="12" t="n">
        <v>18029.45</v>
      </c>
      <c r="N104" s="13" t="n">
        <v>0.65</v>
      </c>
      <c r="O104" s="12" t="n">
        <v>15057.27</v>
      </c>
      <c r="P104" s="33" t="s">
        <v>19</v>
      </c>
    </row>
    <row r="105" customFormat="false" ht="22" hidden="false" customHeight="true" outlineLevel="0" collapsed="false">
      <c r="A105" s="15" t="n">
        <v>4</v>
      </c>
      <c r="B105" s="59" t="s">
        <v>234</v>
      </c>
      <c r="C105" s="6" t="s">
        <v>18</v>
      </c>
      <c r="D105" s="33" t="s">
        <v>19</v>
      </c>
      <c r="E105" s="33" t="s">
        <v>19</v>
      </c>
      <c r="F105" s="18" t="s">
        <v>33</v>
      </c>
      <c r="G105" s="6" t="s">
        <v>54</v>
      </c>
      <c r="H105" s="6" t="s">
        <v>121</v>
      </c>
      <c r="I105" s="14" t="s">
        <v>235</v>
      </c>
      <c r="J105" s="19" t="n">
        <v>33988.89</v>
      </c>
      <c r="K105" s="19" t="n">
        <v>15588.63</v>
      </c>
      <c r="L105" s="19" t="n">
        <v>2180.88</v>
      </c>
      <c r="M105" s="19" t="n">
        <v>3782.6</v>
      </c>
      <c r="N105" s="19" t="n">
        <v>0.5</v>
      </c>
      <c r="O105" s="19" t="n">
        <v>7462.07</v>
      </c>
      <c r="P105" s="33" t="s">
        <v>19</v>
      </c>
    </row>
    <row r="106" customFormat="false" ht="22" hidden="false" customHeight="true" outlineLevel="0" collapsed="false">
      <c r="A106" s="15" t="n">
        <v>5</v>
      </c>
      <c r="B106" s="59" t="s">
        <v>236</v>
      </c>
      <c r="C106" s="6" t="s">
        <v>66</v>
      </c>
      <c r="D106" s="33" t="s">
        <v>19</v>
      </c>
      <c r="E106" s="33" t="s">
        <v>19</v>
      </c>
      <c r="F106" s="18" t="s">
        <v>154</v>
      </c>
      <c r="G106" s="6" t="s">
        <v>26</v>
      </c>
      <c r="H106" s="6" t="s">
        <v>121</v>
      </c>
      <c r="I106" s="17" t="s">
        <v>237</v>
      </c>
      <c r="J106" s="19" t="n">
        <v>80244.64</v>
      </c>
      <c r="K106" s="19" t="n">
        <v>33547.32</v>
      </c>
      <c r="L106" s="19" t="n">
        <v>11183.64</v>
      </c>
      <c r="M106" s="19" t="n">
        <v>17233.96</v>
      </c>
      <c r="N106" s="19" t="n">
        <v>0.5</v>
      </c>
      <c r="O106" s="19" t="n">
        <v>6139.86</v>
      </c>
      <c r="P106" s="33" t="s">
        <v>19</v>
      </c>
    </row>
    <row r="107" customFormat="false" ht="22" hidden="false" customHeight="true" outlineLevel="0" collapsed="false">
      <c r="A107" s="15" t="n">
        <v>6</v>
      </c>
      <c r="B107" s="59" t="s">
        <v>238</v>
      </c>
      <c r="C107" s="6" t="s">
        <v>66</v>
      </c>
      <c r="D107" s="33" t="s">
        <v>19</v>
      </c>
      <c r="E107" s="33" t="s">
        <v>19</v>
      </c>
      <c r="F107" s="18" t="s">
        <v>154</v>
      </c>
      <c r="G107" s="6" t="s">
        <v>51</v>
      </c>
      <c r="H107" s="6" t="s">
        <v>121</v>
      </c>
      <c r="I107" s="17" t="s">
        <v>239</v>
      </c>
      <c r="J107" s="19" t="n">
        <v>36563.56</v>
      </c>
      <c r="K107" s="19" t="n">
        <v>21680.56</v>
      </c>
      <c r="L107" s="19" t="n">
        <v>24859.87</v>
      </c>
      <c r="M107" s="19" t="n">
        <v>3179.31</v>
      </c>
      <c r="N107" s="19" t="n">
        <v>0.65</v>
      </c>
      <c r="O107" s="19" t="n">
        <v>2483.81</v>
      </c>
      <c r="P107" s="33" t="s">
        <v>19</v>
      </c>
    </row>
    <row r="108" customFormat="false" ht="22" hidden="false" customHeight="true" outlineLevel="0" collapsed="false">
      <c r="A108" s="15" t="n">
        <v>7</v>
      </c>
      <c r="B108" s="4" t="s">
        <v>240</v>
      </c>
      <c r="C108" s="6" t="s">
        <v>18</v>
      </c>
      <c r="D108" s="33" t="s">
        <v>19</v>
      </c>
      <c r="E108" s="33" t="s">
        <v>19</v>
      </c>
      <c r="F108" s="18" t="s">
        <v>37</v>
      </c>
      <c r="G108" s="6" t="s">
        <v>232</v>
      </c>
      <c r="H108" s="6" t="s">
        <v>121</v>
      </c>
      <c r="I108" s="17" t="s">
        <v>241</v>
      </c>
      <c r="J108" s="19" t="n">
        <v>28061.77</v>
      </c>
      <c r="K108" s="19" t="n">
        <v>16072.7</v>
      </c>
      <c r="L108" s="19" t="n">
        <v>2696.04</v>
      </c>
      <c r="M108" s="19" t="n">
        <v>0</v>
      </c>
      <c r="N108" s="13" t="n">
        <v>0.65</v>
      </c>
      <c r="O108" s="19" t="n">
        <v>6969.77</v>
      </c>
      <c r="P108" s="33" t="s">
        <v>19</v>
      </c>
    </row>
    <row r="109" customFormat="false" ht="22" hidden="false" customHeight="true" outlineLevel="0" collapsed="false">
      <c r="A109" s="15" t="n">
        <v>8</v>
      </c>
      <c r="B109" s="4" t="s">
        <v>242</v>
      </c>
      <c r="C109" s="6" t="s">
        <v>66</v>
      </c>
      <c r="D109" s="33" t="s">
        <v>19</v>
      </c>
      <c r="E109" s="33" t="s">
        <v>19</v>
      </c>
      <c r="F109" s="18" t="s">
        <v>50</v>
      </c>
      <c r="G109" s="6" t="s">
        <v>232</v>
      </c>
      <c r="H109" s="6" t="s">
        <v>121</v>
      </c>
      <c r="I109" s="17" t="s">
        <v>243</v>
      </c>
      <c r="J109" s="19" t="n">
        <v>20470.16</v>
      </c>
      <c r="K109" s="19" t="n">
        <v>12293.35</v>
      </c>
      <c r="L109" s="19" t="n">
        <v>1257.32</v>
      </c>
      <c r="M109" s="19" t="n">
        <v>0</v>
      </c>
      <c r="N109" s="19" t="n">
        <v>0.65</v>
      </c>
      <c r="O109" s="19" t="n">
        <v>752.97</v>
      </c>
      <c r="P109" s="33" t="s">
        <v>19</v>
      </c>
    </row>
    <row r="110" customFormat="false" ht="22" hidden="false" customHeight="true" outlineLevel="0" collapsed="false">
      <c r="A110" s="15" t="n">
        <v>9</v>
      </c>
      <c r="B110" s="59" t="s">
        <v>244</v>
      </c>
      <c r="C110" s="6" t="s">
        <v>66</v>
      </c>
      <c r="D110" s="33" t="s">
        <v>19</v>
      </c>
      <c r="E110" s="33" t="s">
        <v>19</v>
      </c>
      <c r="F110" s="18" t="s">
        <v>25</v>
      </c>
      <c r="G110" s="6" t="s">
        <v>232</v>
      </c>
      <c r="H110" s="6" t="s">
        <v>117</v>
      </c>
      <c r="I110" s="17" t="s">
        <v>245</v>
      </c>
      <c r="J110" s="19" t="n">
        <v>20096.06</v>
      </c>
      <c r="K110" s="19" t="n">
        <v>11927.93</v>
      </c>
      <c r="L110" s="19" t="n">
        <v>1145.5</v>
      </c>
      <c r="M110" s="19" t="n">
        <v>0</v>
      </c>
      <c r="N110" s="19" t="n">
        <v>0.65</v>
      </c>
      <c r="O110" s="19" t="n">
        <v>664.77</v>
      </c>
      <c r="P110" s="33" t="s">
        <v>19</v>
      </c>
    </row>
    <row r="111" customFormat="false" ht="22" hidden="false" customHeight="true" outlineLevel="0" collapsed="false">
      <c r="A111" s="15" t="n">
        <v>10</v>
      </c>
      <c r="B111" s="6" t="s">
        <v>246</v>
      </c>
      <c r="C111" s="6" t="s">
        <v>66</v>
      </c>
      <c r="D111" s="33" t="s">
        <v>19</v>
      </c>
      <c r="E111" s="33" t="s">
        <v>19</v>
      </c>
      <c r="F111" s="18" t="s">
        <v>154</v>
      </c>
      <c r="G111" s="18" t="s">
        <v>47</v>
      </c>
      <c r="H111" s="6" t="s">
        <v>121</v>
      </c>
      <c r="I111" s="17" t="s">
        <v>247</v>
      </c>
      <c r="J111" s="19" t="n">
        <v>23309.52</v>
      </c>
      <c r="K111" s="19" t="n">
        <v>12998.36</v>
      </c>
      <c r="L111" s="19" t="n">
        <v>2702.92</v>
      </c>
      <c r="M111" s="19" t="n">
        <v>0</v>
      </c>
      <c r="N111" s="13" t="n">
        <v>0.65</v>
      </c>
      <c r="O111" s="19" t="n">
        <v>1045.36</v>
      </c>
      <c r="P111" s="33" t="s">
        <v>19</v>
      </c>
    </row>
    <row r="112" customFormat="false" ht="22" hidden="false" customHeight="true" outlineLevel="0" collapsed="false">
      <c r="A112" s="15" t="n">
        <v>11</v>
      </c>
      <c r="B112" s="59" t="s">
        <v>248</v>
      </c>
      <c r="C112" s="6" t="s">
        <v>66</v>
      </c>
      <c r="D112" s="33" t="s">
        <v>19</v>
      </c>
      <c r="E112" s="33" t="s">
        <v>19</v>
      </c>
      <c r="F112" s="18" t="s">
        <v>50</v>
      </c>
      <c r="G112" s="18" t="s">
        <v>47</v>
      </c>
      <c r="H112" s="6" t="s">
        <v>117</v>
      </c>
      <c r="I112" s="17" t="s">
        <v>249</v>
      </c>
      <c r="J112" s="19" t="n">
        <v>19751.92</v>
      </c>
      <c r="K112" s="19" t="n">
        <v>11960.94</v>
      </c>
      <c r="L112" s="19" t="n">
        <v>750.48</v>
      </c>
      <c r="M112" s="19" t="n">
        <v>0</v>
      </c>
      <c r="N112" s="19" t="n">
        <v>0.65</v>
      </c>
      <c r="O112" s="19" t="n">
        <v>718.34</v>
      </c>
      <c r="P112" s="33" t="s">
        <v>19</v>
      </c>
    </row>
    <row r="113" customFormat="false" ht="22" hidden="false" customHeight="true" outlineLevel="0" collapsed="false">
      <c r="A113" s="15" t="n">
        <v>12</v>
      </c>
      <c r="B113" s="59" t="s">
        <v>250</v>
      </c>
      <c r="C113" s="6" t="s">
        <v>66</v>
      </c>
      <c r="D113" s="33" t="s">
        <v>19</v>
      </c>
      <c r="E113" s="33" t="s">
        <v>19</v>
      </c>
      <c r="F113" s="18" t="s">
        <v>37</v>
      </c>
      <c r="G113" s="6" t="s">
        <v>26</v>
      </c>
      <c r="H113" s="6" t="s">
        <v>121</v>
      </c>
      <c r="I113" s="17" t="s">
        <v>251</v>
      </c>
      <c r="J113" s="19" t="n">
        <v>67584.86</v>
      </c>
      <c r="K113" s="19" t="n">
        <v>28897.62</v>
      </c>
      <c r="L113" s="19" t="n">
        <v>231</v>
      </c>
      <c r="M113" s="19" t="n">
        <v>19003.86</v>
      </c>
      <c r="N113" s="19" t="n">
        <v>0.5</v>
      </c>
      <c r="O113" s="19" t="n">
        <v>6726.19</v>
      </c>
      <c r="P113" s="33" t="s">
        <v>19</v>
      </c>
    </row>
    <row r="114" customFormat="false" ht="22" hidden="false" customHeight="true" outlineLevel="0" collapsed="false">
      <c r="A114" s="15" t="n">
        <v>13</v>
      </c>
      <c r="B114" s="59" t="s">
        <v>252</v>
      </c>
      <c r="C114" s="6" t="s">
        <v>66</v>
      </c>
      <c r="D114" s="33" t="s">
        <v>19</v>
      </c>
      <c r="E114" s="33" t="s">
        <v>19</v>
      </c>
      <c r="F114" s="18" t="s">
        <v>20</v>
      </c>
      <c r="G114" s="6" t="s">
        <v>253</v>
      </c>
      <c r="H114" s="6" t="s">
        <v>121</v>
      </c>
      <c r="I114" s="17" t="s">
        <v>254</v>
      </c>
      <c r="J114" s="19" t="n">
        <v>163109.28</v>
      </c>
      <c r="K114" s="19" t="n">
        <v>39672.85</v>
      </c>
      <c r="L114" s="19" t="n">
        <v>9749.33</v>
      </c>
      <c r="M114" s="19" t="n">
        <v>74754.04</v>
      </c>
      <c r="N114" s="19" t="n">
        <v>0.5</v>
      </c>
      <c r="O114" s="19" t="n">
        <v>16466.53</v>
      </c>
      <c r="P114" s="33" t="s">
        <v>19</v>
      </c>
    </row>
    <row r="115" customFormat="false" ht="22" hidden="false" customHeight="true" outlineLevel="0" collapsed="false">
      <c r="A115" s="15" t="n">
        <v>14</v>
      </c>
      <c r="B115" s="59" t="s">
        <v>255</v>
      </c>
      <c r="C115" s="6" t="s">
        <v>66</v>
      </c>
      <c r="D115" s="33" t="s">
        <v>19</v>
      </c>
      <c r="E115" s="33" t="s">
        <v>19</v>
      </c>
      <c r="F115" s="18" t="s">
        <v>50</v>
      </c>
      <c r="G115" s="6" t="s">
        <v>199</v>
      </c>
      <c r="H115" s="6" t="s">
        <v>121</v>
      </c>
      <c r="I115" s="17" t="s">
        <v>256</v>
      </c>
      <c r="J115" s="19" t="n">
        <v>37265.39</v>
      </c>
      <c r="K115" s="19" t="n">
        <v>21217.58</v>
      </c>
      <c r="L115" s="19" t="n">
        <v>2109</v>
      </c>
      <c r="M115" s="19" t="n">
        <v>3251.88</v>
      </c>
      <c r="N115" s="19" t="n">
        <v>0.65</v>
      </c>
      <c r="O115" s="19" t="n">
        <v>2955.55</v>
      </c>
      <c r="P115" s="33" t="s">
        <v>19</v>
      </c>
    </row>
    <row r="116" customFormat="false" ht="22" hidden="false" customHeight="true" outlineLevel="0" collapsed="false">
      <c r="A116" s="15" t="n">
        <v>15</v>
      </c>
      <c r="B116" s="59" t="s">
        <v>257</v>
      </c>
      <c r="C116" s="6" t="s">
        <v>66</v>
      </c>
      <c r="D116" s="33" t="s">
        <v>19</v>
      </c>
      <c r="E116" s="33" t="s">
        <v>19</v>
      </c>
      <c r="F116" s="18" t="s">
        <v>25</v>
      </c>
      <c r="G116" s="6" t="s">
        <v>232</v>
      </c>
      <c r="H116" s="6" t="s">
        <v>121</v>
      </c>
      <c r="I116" s="17" t="s">
        <v>258</v>
      </c>
      <c r="J116" s="19" t="n">
        <v>59219.66</v>
      </c>
      <c r="K116" s="19" t="n">
        <v>34454.04</v>
      </c>
      <c r="L116" s="19" t="n">
        <v>2563.2</v>
      </c>
      <c r="M116" s="19" t="n">
        <v>7671.57</v>
      </c>
      <c r="N116" s="19" t="n">
        <v>0.65</v>
      </c>
      <c r="O116" s="19" t="n">
        <v>5545.05</v>
      </c>
      <c r="P116" s="33" t="s">
        <v>19</v>
      </c>
    </row>
    <row r="117" customFormat="false" ht="22" hidden="false" customHeight="true" outlineLevel="0" collapsed="false">
      <c r="A117" s="15" t="n">
        <v>16</v>
      </c>
      <c r="B117" s="59" t="s">
        <v>259</v>
      </c>
      <c r="C117" s="6" t="s">
        <v>18</v>
      </c>
      <c r="D117" s="33" t="s">
        <v>19</v>
      </c>
      <c r="E117" s="33" t="s">
        <v>19</v>
      </c>
      <c r="F117" s="18" t="s">
        <v>37</v>
      </c>
      <c r="G117" s="6" t="s">
        <v>44</v>
      </c>
      <c r="H117" s="6" t="s">
        <v>121</v>
      </c>
      <c r="I117" s="17" t="s">
        <v>260</v>
      </c>
      <c r="J117" s="12" t="n">
        <v>26075.65</v>
      </c>
      <c r="K117" s="19" t="n">
        <v>15886.92</v>
      </c>
      <c r="L117" s="19" t="n">
        <v>1034.23</v>
      </c>
      <c r="M117" s="19" t="n">
        <v>0</v>
      </c>
      <c r="N117" s="19" t="n">
        <v>0.65</v>
      </c>
      <c r="O117" s="19" t="n">
        <v>6921.56</v>
      </c>
      <c r="P117" s="33" t="s">
        <v>19</v>
      </c>
    </row>
    <row r="118" customFormat="false" ht="22" hidden="false" customHeight="true" outlineLevel="0" collapsed="false">
      <c r="A118" s="15" t="n">
        <v>17</v>
      </c>
      <c r="B118" s="59" t="s">
        <v>261</v>
      </c>
      <c r="C118" s="6" t="s">
        <v>18</v>
      </c>
      <c r="D118" s="33" t="s">
        <v>19</v>
      </c>
      <c r="E118" s="33" t="s">
        <v>19</v>
      </c>
      <c r="F118" s="18" t="s">
        <v>50</v>
      </c>
      <c r="G118" s="6" t="s">
        <v>44</v>
      </c>
      <c r="H118" s="6" t="s">
        <v>121</v>
      </c>
      <c r="I118" s="17" t="s">
        <v>262</v>
      </c>
      <c r="J118" s="19" t="n">
        <v>91348.89</v>
      </c>
      <c r="K118" s="19" t="n">
        <v>51581.56</v>
      </c>
      <c r="L118" s="19" t="n">
        <v>3051</v>
      </c>
      <c r="M118" s="19" t="n">
        <v>17105.61</v>
      </c>
      <c r="N118" s="19" t="n">
        <v>0.65</v>
      </c>
      <c r="O118" s="19" t="n">
        <v>14708.04</v>
      </c>
      <c r="P118" s="33" t="s">
        <v>19</v>
      </c>
    </row>
    <row r="119" customFormat="false" ht="22" hidden="false" customHeight="true" outlineLevel="0" collapsed="false">
      <c r="A119" s="15" t="n">
        <v>18</v>
      </c>
      <c r="B119" s="59" t="s">
        <v>263</v>
      </c>
      <c r="C119" s="6" t="s">
        <v>18</v>
      </c>
      <c r="D119" s="33" t="s">
        <v>19</v>
      </c>
      <c r="E119" s="33" t="s">
        <v>19</v>
      </c>
      <c r="F119" s="18" t="s">
        <v>264</v>
      </c>
      <c r="G119" s="6" t="s">
        <v>232</v>
      </c>
      <c r="H119" s="6" t="s">
        <v>121</v>
      </c>
      <c r="I119" s="17" t="s">
        <v>265</v>
      </c>
      <c r="J119" s="19" t="n">
        <v>22314.5</v>
      </c>
      <c r="K119" s="19" t="n">
        <v>12512.01</v>
      </c>
      <c r="L119" s="19" t="n">
        <v>1750.24</v>
      </c>
      <c r="M119" s="19" t="n">
        <v>0</v>
      </c>
      <c r="N119" s="19" t="n">
        <v>0.65</v>
      </c>
      <c r="O119" s="19" t="n">
        <v>6039.19</v>
      </c>
      <c r="P119" s="33" t="s">
        <v>19</v>
      </c>
    </row>
    <row r="120" customFormat="false" ht="22" hidden="false" customHeight="true" outlineLevel="0" collapsed="false">
      <c r="A120" s="15" t="n">
        <v>19</v>
      </c>
      <c r="B120" s="59" t="s">
        <v>266</v>
      </c>
      <c r="C120" s="6" t="s">
        <v>18</v>
      </c>
      <c r="D120" s="33" t="s">
        <v>19</v>
      </c>
      <c r="E120" s="33" t="s">
        <v>19</v>
      </c>
      <c r="F120" s="18" t="s">
        <v>154</v>
      </c>
      <c r="G120" s="6" t="s">
        <v>267</v>
      </c>
      <c r="H120" s="6" t="s">
        <v>121</v>
      </c>
      <c r="I120" s="17" t="s">
        <v>268</v>
      </c>
      <c r="J120" s="19" t="n">
        <v>29005.07</v>
      </c>
      <c r="K120" s="19" t="n">
        <v>12660.47</v>
      </c>
      <c r="L120" s="19" t="n">
        <v>1636.53</v>
      </c>
      <c r="M120" s="19" t="n">
        <v>6445.65</v>
      </c>
      <c r="N120" s="19" t="n">
        <v>0.5</v>
      </c>
      <c r="O120" s="19" t="n">
        <v>4957.45</v>
      </c>
      <c r="P120" s="33" t="s">
        <v>19</v>
      </c>
    </row>
    <row r="121" customFormat="false" ht="22" hidden="false" customHeight="true" outlineLevel="0" collapsed="false">
      <c r="A121" s="15" t="n">
        <v>20</v>
      </c>
      <c r="B121" s="59" t="s">
        <v>269</v>
      </c>
      <c r="C121" s="6" t="s">
        <v>18</v>
      </c>
      <c r="D121" s="33" t="s">
        <v>19</v>
      </c>
      <c r="E121" s="33" t="s">
        <v>19</v>
      </c>
      <c r="F121" s="18" t="s">
        <v>33</v>
      </c>
      <c r="G121" s="6" t="s">
        <v>232</v>
      </c>
      <c r="H121" s="6" t="s">
        <v>121</v>
      </c>
      <c r="I121" s="17" t="s">
        <v>270</v>
      </c>
      <c r="J121" s="19" t="n">
        <v>29261.5</v>
      </c>
      <c r="K121" s="19" t="n">
        <v>17929.42</v>
      </c>
      <c r="L121" s="19" t="n">
        <v>1238.8</v>
      </c>
      <c r="M121" s="19" t="n">
        <v>1457.72</v>
      </c>
      <c r="N121" s="19" t="n">
        <v>0.65</v>
      </c>
      <c r="O121" s="19" t="n">
        <v>6476.67</v>
      </c>
      <c r="P121" s="33" t="s">
        <v>19</v>
      </c>
    </row>
    <row r="122" customFormat="false" ht="22" hidden="false" customHeight="true" outlineLevel="0" collapsed="false">
      <c r="A122" s="15" t="n">
        <v>21</v>
      </c>
      <c r="B122" s="18" t="s">
        <v>271</v>
      </c>
      <c r="C122" s="6" t="s">
        <v>66</v>
      </c>
      <c r="D122" s="33" t="s">
        <v>19</v>
      </c>
      <c r="E122" s="33" t="s">
        <v>19</v>
      </c>
      <c r="F122" s="18" t="s">
        <v>154</v>
      </c>
      <c r="G122" s="18" t="s">
        <v>272</v>
      </c>
      <c r="H122" s="6" t="s">
        <v>121</v>
      </c>
      <c r="I122" s="17" t="s">
        <v>273</v>
      </c>
      <c r="J122" s="19" t="n">
        <v>25841.12</v>
      </c>
      <c r="K122" s="19" t="n">
        <v>11455.71</v>
      </c>
      <c r="L122" s="19" t="n">
        <v>2274</v>
      </c>
      <c r="M122" s="19" t="n">
        <v>1112.42</v>
      </c>
      <c r="N122" s="19" t="n">
        <v>0.5</v>
      </c>
      <c r="O122" s="19" t="n">
        <v>2499.5</v>
      </c>
      <c r="P122" s="33" t="s">
        <v>19</v>
      </c>
    </row>
    <row r="123" customFormat="false" ht="22" hidden="false" customHeight="true" outlineLevel="0" collapsed="false">
      <c r="A123" s="18"/>
      <c r="B123" s="18" t="s">
        <v>113</v>
      </c>
      <c r="C123" s="17" t="s">
        <v>274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 t="n">
        <f aca="false">SUM(O102:O122)</f>
        <v>126687.41</v>
      </c>
      <c r="P123" s="18"/>
    </row>
    <row r="124" customFormat="false" ht="14.25" hidden="false" customHeight="false" outlineLevel="0" collapsed="false">
      <c r="B124" s="0" t="s">
        <v>275</v>
      </c>
      <c r="C124" s="0" t="n">
        <v>105</v>
      </c>
      <c r="O124" s="55" t="n">
        <v>614745.27</v>
      </c>
    </row>
    <row r="126" customFormat="false" ht="27" hidden="false" customHeight="false" outlineLevel="0" collapsed="false">
      <c r="A126" s="60" t="s">
        <v>276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22" hidden="false" customHeight="true" outlineLevel="0" collapsed="false">
      <c r="A127" s="61" t="s">
        <v>1</v>
      </c>
      <c r="B127" s="61" t="s">
        <v>2</v>
      </c>
      <c r="C127" s="62" t="s">
        <v>3</v>
      </c>
      <c r="D127" s="62" t="s">
        <v>4</v>
      </c>
      <c r="E127" s="62" t="s">
        <v>115</v>
      </c>
      <c r="F127" s="62" t="s">
        <v>6</v>
      </c>
      <c r="G127" s="62" t="s">
        <v>7</v>
      </c>
      <c r="H127" s="62" t="s">
        <v>8</v>
      </c>
      <c r="I127" s="62" t="s">
        <v>9</v>
      </c>
      <c r="J127" s="62" t="s">
        <v>10</v>
      </c>
      <c r="K127" s="62" t="s">
        <v>11</v>
      </c>
      <c r="L127" s="62" t="s">
        <v>12</v>
      </c>
      <c r="M127" s="62" t="s">
        <v>13</v>
      </c>
      <c r="N127" s="62" t="s">
        <v>14</v>
      </c>
      <c r="O127" s="62" t="s">
        <v>15</v>
      </c>
      <c r="P127" s="62" t="s">
        <v>16</v>
      </c>
    </row>
    <row r="128" customFormat="false" ht="22" hidden="false" customHeight="true" outlineLevel="0" collapsed="false">
      <c r="A128" s="63" t="n">
        <v>1</v>
      </c>
      <c r="B128" s="57" t="s">
        <v>277</v>
      </c>
      <c r="C128" s="4" t="s">
        <v>18</v>
      </c>
      <c r="D128" s="33" t="s">
        <v>19</v>
      </c>
      <c r="E128" s="33" t="s">
        <v>19</v>
      </c>
      <c r="F128" s="15" t="s">
        <v>33</v>
      </c>
      <c r="G128" s="4" t="s">
        <v>278</v>
      </c>
      <c r="H128" s="4" t="s">
        <v>117</v>
      </c>
      <c r="I128" s="14" t="s">
        <v>279</v>
      </c>
      <c r="J128" s="13" t="n">
        <v>4887.44</v>
      </c>
      <c r="K128" s="12" t="n">
        <v>2760.88</v>
      </c>
      <c r="L128" s="12" t="n">
        <v>400.5</v>
      </c>
      <c r="M128" s="12" t="n">
        <v>0</v>
      </c>
      <c r="N128" s="13" t="n">
        <v>0.8</v>
      </c>
      <c r="O128" s="12" t="n">
        <v>1294.55</v>
      </c>
      <c r="P128" s="33" t="s">
        <v>19</v>
      </c>
    </row>
    <row r="129" customFormat="false" ht="22" hidden="false" customHeight="true" outlineLevel="0" collapsed="false">
      <c r="A129" s="63" t="n">
        <v>2</v>
      </c>
      <c r="B129" s="4" t="s">
        <v>280</v>
      </c>
      <c r="C129" s="4" t="s">
        <v>18</v>
      </c>
      <c r="D129" s="33" t="s">
        <v>19</v>
      </c>
      <c r="E129" s="33" t="s">
        <v>19</v>
      </c>
      <c r="F129" s="15" t="s">
        <v>25</v>
      </c>
      <c r="G129" s="4" t="s">
        <v>281</v>
      </c>
      <c r="H129" s="4" t="s">
        <v>121</v>
      </c>
      <c r="I129" s="14" t="s">
        <v>282</v>
      </c>
      <c r="J129" s="12" t="n">
        <v>37802.05</v>
      </c>
      <c r="K129" s="12" t="n">
        <v>15653.83</v>
      </c>
      <c r="L129" s="12" t="n">
        <v>2943.64</v>
      </c>
      <c r="M129" s="12" t="n">
        <v>9593.21</v>
      </c>
      <c r="N129" s="13" t="n">
        <v>0.5</v>
      </c>
      <c r="O129" s="12" t="n">
        <v>5766.82</v>
      </c>
      <c r="P129" s="33" t="s">
        <v>19</v>
      </c>
    </row>
    <row r="130" customFormat="false" ht="22" hidden="false" customHeight="true" outlineLevel="0" collapsed="false">
      <c r="A130" s="63" t="n">
        <v>3</v>
      </c>
      <c r="B130" s="64" t="s">
        <v>283</v>
      </c>
      <c r="C130" s="4" t="s">
        <v>18</v>
      </c>
      <c r="D130" s="33" t="s">
        <v>19</v>
      </c>
      <c r="E130" s="33" t="s">
        <v>19</v>
      </c>
      <c r="F130" s="15" t="s">
        <v>25</v>
      </c>
      <c r="G130" s="4" t="s">
        <v>128</v>
      </c>
      <c r="H130" s="4" t="s">
        <v>117</v>
      </c>
      <c r="I130" s="14" t="s">
        <v>284</v>
      </c>
      <c r="J130" s="12" t="n">
        <v>30369.19</v>
      </c>
      <c r="K130" s="12" t="n">
        <v>23617.86</v>
      </c>
      <c r="L130" s="12" t="n">
        <v>716.86</v>
      </c>
      <c r="M130" s="12" t="n">
        <v>0</v>
      </c>
      <c r="N130" s="13" t="n">
        <v>0.8</v>
      </c>
      <c r="O130" s="12" t="n">
        <v>4728.35</v>
      </c>
      <c r="P130" s="33" t="s">
        <v>19</v>
      </c>
    </row>
    <row r="131" customFormat="false" ht="22" hidden="false" customHeight="true" outlineLevel="0" collapsed="false">
      <c r="A131" s="63" t="n">
        <v>4</v>
      </c>
      <c r="B131" s="64" t="s">
        <v>285</v>
      </c>
      <c r="C131" s="4" t="s">
        <v>18</v>
      </c>
      <c r="D131" s="33" t="s">
        <v>19</v>
      </c>
      <c r="E131" s="33" t="s">
        <v>19</v>
      </c>
      <c r="F131" s="15" t="s">
        <v>50</v>
      </c>
      <c r="G131" s="4" t="s">
        <v>54</v>
      </c>
      <c r="H131" s="4" t="s">
        <v>121</v>
      </c>
      <c r="I131" s="14" t="s">
        <v>286</v>
      </c>
      <c r="J131" s="12" t="n">
        <v>58482.64</v>
      </c>
      <c r="K131" s="12" t="n">
        <v>27384.59</v>
      </c>
      <c r="L131" s="12" t="n">
        <v>3413.46</v>
      </c>
      <c r="M131" s="12" t="n">
        <v>14269.55</v>
      </c>
      <c r="N131" s="12" t="n">
        <v>0.5</v>
      </c>
      <c r="O131" s="12" t="n">
        <v>8049.02</v>
      </c>
      <c r="P131" s="33" t="s">
        <v>19</v>
      </c>
    </row>
    <row r="132" customFormat="false" ht="22" hidden="false" customHeight="true" outlineLevel="0" collapsed="false">
      <c r="A132" s="63" t="n">
        <v>5</v>
      </c>
      <c r="B132" s="64" t="s">
        <v>287</v>
      </c>
      <c r="C132" s="4" t="s">
        <v>18</v>
      </c>
      <c r="D132" s="33" t="s">
        <v>19</v>
      </c>
      <c r="E132" s="33" t="s">
        <v>19</v>
      </c>
      <c r="F132" s="15" t="s">
        <v>50</v>
      </c>
      <c r="G132" s="4" t="s">
        <v>213</v>
      </c>
      <c r="H132" s="4" t="s">
        <v>121</v>
      </c>
      <c r="I132" s="11" t="s">
        <v>288</v>
      </c>
      <c r="J132" s="12" t="n">
        <v>34324.84</v>
      </c>
      <c r="K132" s="12" t="n">
        <v>18133.97</v>
      </c>
      <c r="L132" s="12" t="n">
        <v>3388</v>
      </c>
      <c r="M132" s="12" t="n">
        <v>0</v>
      </c>
      <c r="N132" s="12" t="n">
        <v>0.65</v>
      </c>
      <c r="O132" s="12" t="n">
        <v>9602.15</v>
      </c>
      <c r="P132" s="33" t="s">
        <v>19</v>
      </c>
    </row>
    <row r="133" customFormat="false" ht="22" hidden="false" customHeight="true" outlineLevel="0" collapsed="false">
      <c r="A133" s="63" t="n">
        <v>6</v>
      </c>
      <c r="B133" s="64" t="s">
        <v>287</v>
      </c>
      <c r="C133" s="4" t="s">
        <v>18</v>
      </c>
      <c r="D133" s="33" t="s">
        <v>19</v>
      </c>
      <c r="E133" s="33" t="s">
        <v>19</v>
      </c>
      <c r="F133" s="15" t="s">
        <v>50</v>
      </c>
      <c r="G133" s="4" t="s">
        <v>213</v>
      </c>
      <c r="H133" s="4" t="s">
        <v>121</v>
      </c>
      <c r="I133" s="11" t="s">
        <v>289</v>
      </c>
      <c r="J133" s="12" t="n">
        <v>29666.03</v>
      </c>
      <c r="K133" s="12" t="n">
        <v>15326.68</v>
      </c>
      <c r="L133" s="12" t="n">
        <v>3220</v>
      </c>
      <c r="M133" s="12" t="n">
        <v>0</v>
      </c>
      <c r="N133" s="12" t="n">
        <v>0.65</v>
      </c>
      <c r="O133" s="12" t="n">
        <v>8339.51</v>
      </c>
      <c r="P133" s="33" t="s">
        <v>19</v>
      </c>
    </row>
    <row r="134" customFormat="false" ht="22" hidden="false" customHeight="true" outlineLevel="0" collapsed="false">
      <c r="A134" s="63" t="n">
        <v>7</v>
      </c>
      <c r="B134" s="4" t="s">
        <v>290</v>
      </c>
      <c r="C134" s="4" t="s">
        <v>66</v>
      </c>
      <c r="D134" s="33" t="s">
        <v>19</v>
      </c>
      <c r="E134" s="33" t="s">
        <v>19</v>
      </c>
      <c r="F134" s="15" t="s">
        <v>25</v>
      </c>
      <c r="G134" s="4" t="s">
        <v>44</v>
      </c>
      <c r="H134" s="4" t="s">
        <v>117</v>
      </c>
      <c r="I134" s="11" t="s">
        <v>291</v>
      </c>
      <c r="J134" s="12" t="n">
        <v>20362.58</v>
      </c>
      <c r="K134" s="12" t="n">
        <v>9131.33</v>
      </c>
      <c r="L134" s="12" t="n">
        <v>1535</v>
      </c>
      <c r="M134" s="12" t="n">
        <v>0</v>
      </c>
      <c r="N134" s="13" t="n">
        <v>0.5</v>
      </c>
      <c r="O134" s="12" t="n">
        <v>2898.26</v>
      </c>
      <c r="P134" s="33" t="s">
        <v>19</v>
      </c>
    </row>
    <row r="135" customFormat="false" ht="22" hidden="false" customHeight="true" outlineLevel="0" collapsed="false">
      <c r="A135" s="63" t="n">
        <v>8</v>
      </c>
      <c r="B135" s="4" t="s">
        <v>292</v>
      </c>
      <c r="C135" s="4" t="s">
        <v>66</v>
      </c>
      <c r="D135" s="33" t="s">
        <v>19</v>
      </c>
      <c r="E135" s="33" t="s">
        <v>19</v>
      </c>
      <c r="F135" s="15" t="s">
        <v>25</v>
      </c>
      <c r="G135" s="4" t="s">
        <v>232</v>
      </c>
      <c r="H135" s="4" t="s">
        <v>121</v>
      </c>
      <c r="I135" s="11" t="s">
        <v>293</v>
      </c>
      <c r="J135" s="12" t="n">
        <v>21253.3</v>
      </c>
      <c r="K135" s="12" t="n">
        <v>12198.09</v>
      </c>
      <c r="L135" s="12" t="n">
        <v>1778.43</v>
      </c>
      <c r="M135" s="12" t="n">
        <v>0</v>
      </c>
      <c r="N135" s="12" t="n">
        <v>0.65</v>
      </c>
      <c r="O135" s="12" t="n">
        <v>2259.91</v>
      </c>
      <c r="P135" s="33" t="s">
        <v>19</v>
      </c>
    </row>
    <row r="136" customFormat="false" ht="22" hidden="false" customHeight="true" outlineLevel="0" collapsed="false">
      <c r="A136" s="63" t="n">
        <v>9</v>
      </c>
      <c r="B136" s="4" t="s">
        <v>292</v>
      </c>
      <c r="C136" s="4" t="s">
        <v>66</v>
      </c>
      <c r="D136" s="33" t="s">
        <v>19</v>
      </c>
      <c r="E136" s="33" t="s">
        <v>19</v>
      </c>
      <c r="F136" s="15" t="s">
        <v>25</v>
      </c>
      <c r="G136" s="4" t="s">
        <v>54</v>
      </c>
      <c r="H136" s="4" t="s">
        <v>121</v>
      </c>
      <c r="I136" s="11" t="s">
        <v>294</v>
      </c>
      <c r="J136" s="12" t="n">
        <v>40488.61</v>
      </c>
      <c r="K136" s="12" t="n">
        <v>15662.33</v>
      </c>
      <c r="L136" s="12" t="n">
        <v>8624.2</v>
      </c>
      <c r="M136" s="12" t="n">
        <v>8306.26</v>
      </c>
      <c r="N136" s="12" t="n">
        <v>0.5</v>
      </c>
      <c r="O136" s="12" t="n">
        <v>2047.68</v>
      </c>
      <c r="P136" s="33" t="s">
        <v>19</v>
      </c>
    </row>
    <row r="137" customFormat="false" ht="22" hidden="false" customHeight="true" outlineLevel="0" collapsed="false">
      <c r="A137" s="63" t="n">
        <v>10</v>
      </c>
      <c r="B137" s="64" t="s">
        <v>295</v>
      </c>
      <c r="C137" s="4" t="s">
        <v>18</v>
      </c>
      <c r="D137" s="33" t="s">
        <v>19</v>
      </c>
      <c r="E137" s="33" t="s">
        <v>19</v>
      </c>
      <c r="F137" s="15" t="s">
        <v>154</v>
      </c>
      <c r="G137" s="4" t="s">
        <v>44</v>
      </c>
      <c r="H137" s="4" t="s">
        <v>121</v>
      </c>
      <c r="I137" s="11" t="s">
        <v>296</v>
      </c>
      <c r="J137" s="12" t="n">
        <v>79573.54</v>
      </c>
      <c r="K137" s="12" t="n">
        <v>12307.15</v>
      </c>
      <c r="L137" s="12" t="n">
        <v>3838.28</v>
      </c>
      <c r="M137" s="12" t="n">
        <v>11160.56</v>
      </c>
      <c r="N137" s="12" t="n">
        <v>0.65</v>
      </c>
      <c r="O137" s="12" t="n">
        <v>12307.15</v>
      </c>
      <c r="P137" s="33" t="s">
        <v>19</v>
      </c>
    </row>
    <row r="138" customFormat="false" ht="22" hidden="false" customHeight="true" outlineLevel="0" collapsed="false">
      <c r="A138" s="63" t="n">
        <v>11</v>
      </c>
      <c r="B138" s="65" t="s">
        <v>297</v>
      </c>
      <c r="C138" s="4" t="s">
        <v>66</v>
      </c>
      <c r="D138" s="33" t="s">
        <v>19</v>
      </c>
      <c r="E138" s="33" t="s">
        <v>19</v>
      </c>
      <c r="F138" s="15" t="s">
        <v>25</v>
      </c>
      <c r="G138" s="4" t="s">
        <v>54</v>
      </c>
      <c r="H138" s="4" t="s">
        <v>121</v>
      </c>
      <c r="I138" s="11" t="s">
        <v>298</v>
      </c>
      <c r="J138" s="12" t="n">
        <v>46955.11</v>
      </c>
      <c r="K138" s="12" t="n">
        <v>19579.77</v>
      </c>
      <c r="L138" s="12" t="n">
        <v>6979.1</v>
      </c>
      <c r="M138" s="12" t="n">
        <v>6497.56</v>
      </c>
      <c r="N138" s="13" t="n">
        <v>0.5</v>
      </c>
      <c r="O138" s="12" t="n">
        <v>3949.34</v>
      </c>
      <c r="P138" s="33" t="s">
        <v>19</v>
      </c>
    </row>
    <row r="139" customFormat="false" ht="22" hidden="false" customHeight="true" outlineLevel="0" collapsed="false">
      <c r="A139" s="63" t="n">
        <v>12</v>
      </c>
      <c r="B139" s="64" t="s">
        <v>299</v>
      </c>
      <c r="C139" s="4" t="s">
        <v>66</v>
      </c>
      <c r="D139" s="33" t="s">
        <v>19</v>
      </c>
      <c r="E139" s="33" t="s">
        <v>19</v>
      </c>
      <c r="F139" s="15" t="s">
        <v>25</v>
      </c>
      <c r="G139" s="15" t="s">
        <v>47</v>
      </c>
      <c r="H139" s="4" t="s">
        <v>121</v>
      </c>
      <c r="I139" s="11" t="s">
        <v>300</v>
      </c>
      <c r="J139" s="12" t="n">
        <v>26999.1</v>
      </c>
      <c r="K139" s="12" t="n">
        <v>16596.71</v>
      </c>
      <c r="L139" s="12" t="n">
        <v>942.2</v>
      </c>
      <c r="M139" s="12" t="n">
        <v>0</v>
      </c>
      <c r="N139" s="12" t="n">
        <v>0.65</v>
      </c>
      <c r="O139" s="12" t="n">
        <v>2249.12</v>
      </c>
      <c r="P139" s="33" t="s">
        <v>19</v>
      </c>
    </row>
    <row r="140" customFormat="false" ht="22" hidden="false" customHeight="true" outlineLevel="0" collapsed="false">
      <c r="A140" s="63" t="n">
        <v>13</v>
      </c>
      <c r="B140" s="64" t="s">
        <v>301</v>
      </c>
      <c r="C140" s="4" t="s">
        <v>66</v>
      </c>
      <c r="D140" s="33" t="s">
        <v>19</v>
      </c>
      <c r="E140" s="33" t="s">
        <v>19</v>
      </c>
      <c r="F140" s="15" t="s">
        <v>25</v>
      </c>
      <c r="G140" s="15" t="s">
        <v>47</v>
      </c>
      <c r="H140" s="4" t="s">
        <v>121</v>
      </c>
      <c r="I140" s="11" t="s">
        <v>302</v>
      </c>
      <c r="J140" s="12" t="n">
        <v>24695.53</v>
      </c>
      <c r="K140" s="12" t="n">
        <v>14411.1</v>
      </c>
      <c r="L140" s="12" t="n">
        <v>2181.25</v>
      </c>
      <c r="M140" s="12" t="n">
        <v>0</v>
      </c>
      <c r="N140" s="12" t="n">
        <v>0.65</v>
      </c>
      <c r="O140" s="12" t="n">
        <v>1367.07</v>
      </c>
      <c r="P140" s="33" t="s">
        <v>19</v>
      </c>
    </row>
    <row r="141" customFormat="false" ht="22" hidden="false" customHeight="true" outlineLevel="0" collapsed="false">
      <c r="A141" s="63" t="n">
        <v>14</v>
      </c>
      <c r="B141" s="64" t="s">
        <v>303</v>
      </c>
      <c r="C141" s="4" t="s">
        <v>66</v>
      </c>
      <c r="D141" s="33" t="s">
        <v>19</v>
      </c>
      <c r="E141" s="33" t="s">
        <v>19</v>
      </c>
      <c r="F141" s="15" t="s">
        <v>25</v>
      </c>
      <c r="G141" s="15" t="s">
        <v>47</v>
      </c>
      <c r="H141" s="4" t="s">
        <v>121</v>
      </c>
      <c r="I141" s="11" t="s">
        <v>304</v>
      </c>
      <c r="J141" s="12" t="n">
        <v>36643.58</v>
      </c>
      <c r="K141" s="12" t="n">
        <v>20368.91</v>
      </c>
      <c r="L141" s="12" t="n">
        <v>146.2</v>
      </c>
      <c r="M141" s="12" t="n">
        <v>3800.89</v>
      </c>
      <c r="N141" s="12" t="n">
        <v>0.65</v>
      </c>
      <c r="O141" s="12" t="n">
        <v>4112.93</v>
      </c>
      <c r="P141" s="33" t="s">
        <v>19</v>
      </c>
    </row>
    <row r="142" customFormat="false" ht="22" hidden="false" customHeight="true" outlineLevel="0" collapsed="false">
      <c r="A142" s="63" t="n">
        <v>15</v>
      </c>
      <c r="B142" s="64" t="s">
        <v>305</v>
      </c>
      <c r="C142" s="4" t="s">
        <v>66</v>
      </c>
      <c r="D142" s="33" t="s">
        <v>19</v>
      </c>
      <c r="E142" s="33" t="s">
        <v>19</v>
      </c>
      <c r="F142" s="15" t="s">
        <v>25</v>
      </c>
      <c r="G142" s="4" t="s">
        <v>199</v>
      </c>
      <c r="H142" s="4" t="s">
        <v>117</v>
      </c>
      <c r="I142" s="11" t="s">
        <v>306</v>
      </c>
      <c r="J142" s="12" t="n">
        <v>47066.2</v>
      </c>
      <c r="K142" s="12" t="n">
        <v>20682.71</v>
      </c>
      <c r="L142" s="12" t="n">
        <v>4486.78</v>
      </c>
      <c r="M142" s="12" t="n">
        <v>12005.49</v>
      </c>
      <c r="N142" s="12" t="n">
        <v>0.65</v>
      </c>
      <c r="O142" s="12" t="n">
        <v>3959.29</v>
      </c>
      <c r="P142" s="33" t="s">
        <v>19</v>
      </c>
    </row>
    <row r="143" customFormat="false" ht="22" hidden="false" customHeight="true" outlineLevel="0" collapsed="false">
      <c r="A143" s="63" t="n">
        <v>16</v>
      </c>
      <c r="B143" s="64" t="s">
        <v>307</v>
      </c>
      <c r="C143" s="4" t="s">
        <v>66</v>
      </c>
      <c r="D143" s="33" t="s">
        <v>19</v>
      </c>
      <c r="E143" s="33" t="s">
        <v>19</v>
      </c>
      <c r="F143" s="15" t="s">
        <v>154</v>
      </c>
      <c r="G143" s="4" t="s">
        <v>44</v>
      </c>
      <c r="H143" s="4" t="s">
        <v>117</v>
      </c>
      <c r="I143" s="11" t="s">
        <v>270</v>
      </c>
      <c r="J143" s="12" t="n">
        <v>23207.7</v>
      </c>
      <c r="K143" s="12" t="n">
        <v>13762.26</v>
      </c>
      <c r="L143" s="12" t="n">
        <v>1359.1</v>
      </c>
      <c r="M143" s="12" t="n">
        <v>0</v>
      </c>
      <c r="N143" s="12" t="n">
        <v>0.65</v>
      </c>
      <c r="O143" s="12" t="n">
        <v>1356.12</v>
      </c>
      <c r="P143" s="33" t="s">
        <v>19</v>
      </c>
    </row>
    <row r="144" customFormat="false" ht="22" hidden="false" customHeight="true" outlineLevel="0" collapsed="false">
      <c r="A144" s="63" t="n">
        <v>17</v>
      </c>
      <c r="B144" s="10" t="s">
        <v>308</v>
      </c>
      <c r="C144" s="4" t="s">
        <v>66</v>
      </c>
      <c r="D144" s="33" t="s">
        <v>19</v>
      </c>
      <c r="E144" s="33" t="s">
        <v>19</v>
      </c>
      <c r="F144" s="15" t="s">
        <v>25</v>
      </c>
      <c r="G144" s="4" t="s">
        <v>44</v>
      </c>
      <c r="H144" s="4" t="s">
        <v>117</v>
      </c>
      <c r="I144" s="11" t="s">
        <v>237</v>
      </c>
      <c r="J144" s="12" t="n">
        <v>55371.78</v>
      </c>
      <c r="K144" s="12" t="n">
        <v>34394.73</v>
      </c>
      <c r="L144" s="12" t="n">
        <v>290.96</v>
      </c>
      <c r="M144" s="12" t="n">
        <v>10579.39</v>
      </c>
      <c r="N144" s="12" t="n">
        <v>0.65</v>
      </c>
      <c r="O144" s="12" t="n">
        <v>2669.36</v>
      </c>
      <c r="P144" s="33" t="s">
        <v>19</v>
      </c>
    </row>
    <row r="145" customFormat="false" ht="22" hidden="false" customHeight="true" outlineLevel="0" collapsed="false">
      <c r="A145" s="63" t="n">
        <v>18</v>
      </c>
      <c r="B145" s="64" t="s">
        <v>309</v>
      </c>
      <c r="C145" s="4" t="s">
        <v>66</v>
      </c>
      <c r="D145" s="33" t="s">
        <v>19</v>
      </c>
      <c r="E145" s="33" t="s">
        <v>19</v>
      </c>
      <c r="F145" s="15" t="s">
        <v>154</v>
      </c>
      <c r="G145" s="4" t="s">
        <v>26</v>
      </c>
      <c r="H145" s="4" t="s">
        <v>121</v>
      </c>
      <c r="I145" s="11" t="s">
        <v>310</v>
      </c>
      <c r="J145" s="12" t="n">
        <v>36467.22</v>
      </c>
      <c r="K145" s="12" t="n">
        <v>15805.2</v>
      </c>
      <c r="L145" s="12" t="n">
        <v>180</v>
      </c>
      <c r="M145" s="12" t="n">
        <v>6553.31</v>
      </c>
      <c r="N145" s="12" t="n">
        <v>0.5</v>
      </c>
      <c r="O145" s="12" t="n">
        <v>3964.36</v>
      </c>
      <c r="P145" s="33" t="s">
        <v>19</v>
      </c>
    </row>
    <row r="146" customFormat="false" ht="22" hidden="false" customHeight="true" outlineLevel="0" collapsed="false">
      <c r="A146" s="63" t="n">
        <v>19</v>
      </c>
      <c r="B146" s="64" t="s">
        <v>311</v>
      </c>
      <c r="C146" s="4" t="s">
        <v>66</v>
      </c>
      <c r="D146" s="33" t="s">
        <v>19</v>
      </c>
      <c r="E146" s="33" t="s">
        <v>19</v>
      </c>
      <c r="F146" s="15" t="s">
        <v>25</v>
      </c>
      <c r="G146" s="4" t="s">
        <v>128</v>
      </c>
      <c r="H146" s="4" t="s">
        <v>117</v>
      </c>
      <c r="I146" s="11" t="s">
        <v>312</v>
      </c>
      <c r="J146" s="12" t="n">
        <v>43889.71</v>
      </c>
      <c r="K146" s="12" t="n">
        <v>24710.22</v>
      </c>
      <c r="L146" s="12" t="n">
        <v>12598.19</v>
      </c>
      <c r="M146" s="12" t="n">
        <v>0</v>
      </c>
      <c r="N146" s="12" t="n">
        <v>0.8</v>
      </c>
      <c r="O146" s="12" t="n">
        <v>377.85</v>
      </c>
      <c r="P146" s="33" t="s">
        <v>19</v>
      </c>
    </row>
    <row r="147" customFormat="false" ht="22" hidden="false" customHeight="true" outlineLevel="0" collapsed="false">
      <c r="A147" s="63" t="n">
        <v>20</v>
      </c>
      <c r="B147" s="15" t="s">
        <v>313</v>
      </c>
      <c r="C147" s="4" t="s">
        <v>66</v>
      </c>
      <c r="D147" s="33" t="s">
        <v>19</v>
      </c>
      <c r="E147" s="33" t="s">
        <v>19</v>
      </c>
      <c r="F147" s="15" t="s">
        <v>154</v>
      </c>
      <c r="G147" s="4" t="s">
        <v>26</v>
      </c>
      <c r="H147" s="4" t="s">
        <v>121</v>
      </c>
      <c r="I147" s="11" t="s">
        <v>314</v>
      </c>
      <c r="J147" s="12" t="n">
        <v>20131.71</v>
      </c>
      <c r="K147" s="12" t="n">
        <v>8432.35</v>
      </c>
      <c r="L147" s="12" t="n">
        <v>2639.84</v>
      </c>
      <c r="M147" s="12" t="n">
        <v>0</v>
      </c>
      <c r="N147" s="12" t="n">
        <v>0.5</v>
      </c>
      <c r="O147" s="12" t="n">
        <v>1529.76</v>
      </c>
      <c r="P147" s="33" t="s">
        <v>19</v>
      </c>
    </row>
    <row r="148" customFormat="false" ht="22" hidden="false" customHeight="true" outlineLevel="0" collapsed="false">
      <c r="A148" s="63" t="n">
        <v>21</v>
      </c>
      <c r="B148" s="15" t="s">
        <v>315</v>
      </c>
      <c r="C148" s="4" t="s">
        <v>66</v>
      </c>
      <c r="D148" s="33" t="s">
        <v>19</v>
      </c>
      <c r="E148" s="33" t="s">
        <v>19</v>
      </c>
      <c r="F148" s="15" t="s">
        <v>25</v>
      </c>
      <c r="G148" s="4" t="s">
        <v>26</v>
      </c>
      <c r="H148" s="4" t="s">
        <v>117</v>
      </c>
      <c r="I148" s="11" t="s">
        <v>316</v>
      </c>
      <c r="J148" s="12" t="n">
        <v>26202.65</v>
      </c>
      <c r="K148" s="12" t="n">
        <v>11700.24</v>
      </c>
      <c r="L148" s="12" t="n">
        <v>756.87</v>
      </c>
      <c r="M148" s="12" t="n">
        <v>2759.84</v>
      </c>
      <c r="N148" s="12" t="n">
        <v>0.5</v>
      </c>
      <c r="O148" s="12" t="n">
        <v>2492.85</v>
      </c>
      <c r="P148" s="33" t="s">
        <v>19</v>
      </c>
    </row>
    <row r="149" customFormat="false" ht="22" hidden="false" customHeight="true" outlineLevel="0" collapsed="false">
      <c r="A149" s="63" t="n">
        <v>22</v>
      </c>
      <c r="B149" s="14" t="s">
        <v>317</v>
      </c>
      <c r="C149" s="4" t="s">
        <v>18</v>
      </c>
      <c r="D149" s="33" t="s">
        <v>19</v>
      </c>
      <c r="E149" s="33" t="s">
        <v>19</v>
      </c>
      <c r="F149" s="15" t="s">
        <v>50</v>
      </c>
      <c r="G149" s="4" t="s">
        <v>128</v>
      </c>
      <c r="H149" s="4" t="s">
        <v>117</v>
      </c>
      <c r="I149" s="11" t="s">
        <v>318</v>
      </c>
      <c r="J149" s="12" t="n">
        <v>23728.19</v>
      </c>
      <c r="K149" s="12" t="n">
        <v>18421.62</v>
      </c>
      <c r="L149" s="12" t="n">
        <v>301.17</v>
      </c>
      <c r="M149" s="12" t="n">
        <v>0</v>
      </c>
      <c r="N149" s="12" t="n">
        <v>0.8</v>
      </c>
      <c r="O149" s="12" t="n">
        <v>3754.05</v>
      </c>
      <c r="P149" s="33" t="s">
        <v>19</v>
      </c>
    </row>
    <row r="150" customFormat="false" ht="22" hidden="false" customHeight="true" outlineLevel="0" collapsed="false">
      <c r="A150" s="63" t="n">
        <v>23</v>
      </c>
      <c r="B150" s="15" t="s">
        <v>319</v>
      </c>
      <c r="C150" s="4" t="s">
        <v>66</v>
      </c>
      <c r="D150" s="33" t="s">
        <v>19</v>
      </c>
      <c r="E150" s="33" t="s">
        <v>19</v>
      </c>
      <c r="F150" s="15" t="s">
        <v>25</v>
      </c>
      <c r="G150" s="4" t="s">
        <v>44</v>
      </c>
      <c r="H150" s="4" t="s">
        <v>121</v>
      </c>
      <c r="I150" s="11" t="s">
        <v>320</v>
      </c>
      <c r="J150" s="12" t="n">
        <v>46009.76</v>
      </c>
      <c r="K150" s="12" t="n">
        <v>27577.35</v>
      </c>
      <c r="L150" s="12" t="n">
        <v>3259.97</v>
      </c>
      <c r="M150" s="12" t="n">
        <v>3541.78</v>
      </c>
      <c r="N150" s="12" t="n">
        <v>0.65</v>
      </c>
      <c r="O150" s="12" t="n">
        <v>3659.93</v>
      </c>
      <c r="P150" s="33" t="s">
        <v>19</v>
      </c>
    </row>
    <row r="151" customFormat="false" ht="22" hidden="false" customHeight="true" outlineLevel="0" collapsed="false">
      <c r="A151" s="63" t="n">
        <v>24</v>
      </c>
      <c r="B151" s="66" t="s">
        <v>321</v>
      </c>
      <c r="C151" s="4" t="s">
        <v>18</v>
      </c>
      <c r="D151" s="33" t="s">
        <v>19</v>
      </c>
      <c r="E151" s="33" t="s">
        <v>19</v>
      </c>
      <c r="F151" s="15" t="s">
        <v>322</v>
      </c>
      <c r="G151" s="4" t="s">
        <v>232</v>
      </c>
      <c r="H151" s="4" t="s">
        <v>117</v>
      </c>
      <c r="I151" s="11" t="s">
        <v>323</v>
      </c>
      <c r="J151" s="12" t="n">
        <v>36346.09</v>
      </c>
      <c r="K151" s="12" t="n">
        <v>22108.91</v>
      </c>
      <c r="L151" s="12" t="n">
        <v>2618.29</v>
      </c>
      <c r="M151" s="12" t="n">
        <v>1151.87</v>
      </c>
      <c r="N151" s="12" t="n">
        <v>0.75</v>
      </c>
      <c r="O151" s="12" t="n">
        <v>7850.27</v>
      </c>
      <c r="P151" s="33" t="s">
        <v>19</v>
      </c>
    </row>
    <row r="152" customFormat="false" ht="22" hidden="false" customHeight="true" outlineLevel="0" collapsed="false">
      <c r="A152" s="63"/>
      <c r="B152" s="15" t="s">
        <v>113</v>
      </c>
      <c r="C152" s="11" t="s">
        <v>324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 t="n">
        <f aca="false">SUM(O128:O151)</f>
        <v>100585.7</v>
      </c>
      <c r="P152" s="15"/>
    </row>
    <row r="153" customFormat="false" ht="14.25" hidden="false" customHeight="false" outlineLevel="0" collapsed="false">
      <c r="B153" s="0" t="s">
        <v>325</v>
      </c>
      <c r="C153" s="0" t="n">
        <v>129</v>
      </c>
      <c r="O153" s="55" t="n">
        <v>715330.97</v>
      </c>
    </row>
    <row r="155" customFormat="false" ht="22" hidden="false" customHeight="true" outlineLevel="0" collapsed="false">
      <c r="A155" s="67" t="s">
        <v>326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22" hidden="false" customHeight="true" outlineLevel="0" collapsed="false">
      <c r="A156" s="4" t="s">
        <v>1</v>
      </c>
      <c r="B156" s="4" t="s">
        <v>2</v>
      </c>
      <c r="C156" s="4" t="s">
        <v>3</v>
      </c>
      <c r="D156" s="4" t="s">
        <v>4</v>
      </c>
      <c r="E156" s="4" t="s">
        <v>115</v>
      </c>
      <c r="F156" s="4" t="s">
        <v>6</v>
      </c>
      <c r="G156" s="4" t="s">
        <v>7</v>
      </c>
      <c r="H156" s="4" t="s">
        <v>8</v>
      </c>
      <c r="I156" s="4" t="s">
        <v>9</v>
      </c>
      <c r="J156" s="4" t="s">
        <v>10</v>
      </c>
      <c r="K156" s="4" t="s">
        <v>11</v>
      </c>
      <c r="L156" s="4" t="s">
        <v>12</v>
      </c>
      <c r="M156" s="4" t="s">
        <v>13</v>
      </c>
      <c r="N156" s="4" t="s">
        <v>14</v>
      </c>
      <c r="O156" s="4" t="s">
        <v>15</v>
      </c>
      <c r="P156" s="4" t="s">
        <v>16</v>
      </c>
    </row>
    <row r="157" customFormat="false" ht="22" hidden="false" customHeight="true" outlineLevel="0" collapsed="false">
      <c r="A157" s="15" t="n">
        <v>1</v>
      </c>
      <c r="B157" s="57" t="s">
        <v>327</v>
      </c>
      <c r="C157" s="4" t="s">
        <v>18</v>
      </c>
      <c r="D157" s="33" t="s">
        <v>19</v>
      </c>
      <c r="E157" s="33" t="s">
        <v>19</v>
      </c>
      <c r="F157" s="15" t="s">
        <v>67</v>
      </c>
      <c r="G157" s="4" t="s">
        <v>44</v>
      </c>
      <c r="H157" s="4" t="s">
        <v>117</v>
      </c>
      <c r="I157" s="14" t="s">
        <v>328</v>
      </c>
      <c r="J157" s="13" t="n">
        <v>8032.64</v>
      </c>
      <c r="K157" s="12" t="n">
        <v>4733.2</v>
      </c>
      <c r="L157" s="12" t="n">
        <v>389</v>
      </c>
      <c r="M157" s="12" t="n">
        <v>0</v>
      </c>
      <c r="N157" s="13" t="n">
        <v>0.65</v>
      </c>
      <c r="O157" s="12" t="n">
        <v>2182.83</v>
      </c>
      <c r="P157" s="33" t="s">
        <v>19</v>
      </c>
    </row>
    <row r="158" customFormat="false" ht="22" hidden="false" customHeight="true" outlineLevel="0" collapsed="false">
      <c r="A158" s="15" t="n">
        <v>2</v>
      </c>
      <c r="B158" s="4" t="s">
        <v>329</v>
      </c>
      <c r="C158" s="4" t="s">
        <v>18</v>
      </c>
      <c r="D158" s="33" t="s">
        <v>19</v>
      </c>
      <c r="E158" s="33" t="s">
        <v>19</v>
      </c>
      <c r="F158" s="15" t="s">
        <v>67</v>
      </c>
      <c r="G158" s="4" t="s">
        <v>330</v>
      </c>
      <c r="H158" s="4" t="s">
        <v>121</v>
      </c>
      <c r="I158" s="14" t="s">
        <v>331</v>
      </c>
      <c r="J158" s="12" t="n">
        <v>9656.05</v>
      </c>
      <c r="K158" s="12" t="n">
        <v>3744.17</v>
      </c>
      <c r="L158" s="12" t="n">
        <v>1377.3</v>
      </c>
      <c r="M158" s="12" t="n">
        <v>0</v>
      </c>
      <c r="N158" s="13" t="n">
        <v>0.5</v>
      </c>
      <c r="O158" s="12" t="n">
        <v>2720.75</v>
      </c>
      <c r="P158" s="33" t="s">
        <v>19</v>
      </c>
    </row>
    <row r="159" customFormat="false" ht="22" hidden="false" customHeight="true" outlineLevel="0" collapsed="false">
      <c r="A159" s="15" t="n">
        <v>3</v>
      </c>
      <c r="B159" s="64" t="s">
        <v>332</v>
      </c>
      <c r="C159" s="4" t="s">
        <v>18</v>
      </c>
      <c r="D159" s="33" t="s">
        <v>19</v>
      </c>
      <c r="E159" s="33" t="s">
        <v>19</v>
      </c>
      <c r="F159" s="15" t="s">
        <v>67</v>
      </c>
      <c r="G159" s="4" t="s">
        <v>44</v>
      </c>
      <c r="H159" s="4" t="s">
        <v>117</v>
      </c>
      <c r="I159" s="14" t="s">
        <v>333</v>
      </c>
      <c r="J159" s="12" t="n">
        <v>17215.52</v>
      </c>
      <c r="K159" s="12" t="n">
        <v>9495.93</v>
      </c>
      <c r="L159" s="12" t="n">
        <v>2256</v>
      </c>
      <c r="M159" s="12" t="n">
        <v>0</v>
      </c>
      <c r="N159" s="13" t="n">
        <v>0.65</v>
      </c>
      <c r="O159" s="12" t="n">
        <v>4097.7</v>
      </c>
      <c r="P159" s="33" t="s">
        <v>19</v>
      </c>
    </row>
    <row r="160" customFormat="false" ht="22" hidden="false" customHeight="true" outlineLevel="0" collapsed="false">
      <c r="A160" s="15" t="n">
        <v>4</v>
      </c>
      <c r="B160" s="10" t="s">
        <v>334</v>
      </c>
      <c r="C160" s="4" t="s">
        <v>18</v>
      </c>
      <c r="D160" s="33" t="s">
        <v>19</v>
      </c>
      <c r="E160" s="33" t="s">
        <v>19</v>
      </c>
      <c r="F160" s="15" t="s">
        <v>67</v>
      </c>
      <c r="G160" s="4" t="s">
        <v>232</v>
      </c>
      <c r="H160" s="4" t="s">
        <v>117</v>
      </c>
      <c r="I160" s="14" t="s">
        <v>335</v>
      </c>
      <c r="J160" s="12" t="n">
        <v>10713.04</v>
      </c>
      <c r="K160" s="12" t="n">
        <v>6036.36</v>
      </c>
      <c r="L160" s="12" t="n">
        <v>659</v>
      </c>
      <c r="M160" s="12" t="n">
        <v>0</v>
      </c>
      <c r="N160" s="12" t="n">
        <v>0.65</v>
      </c>
      <c r="O160" s="12" t="n">
        <v>3013.26</v>
      </c>
      <c r="P160" s="33" t="s">
        <v>19</v>
      </c>
    </row>
    <row r="161" customFormat="false" ht="22" hidden="false" customHeight="true" outlineLevel="0" collapsed="false">
      <c r="A161" s="15" t="n">
        <v>5</v>
      </c>
      <c r="B161" s="10" t="s">
        <v>336</v>
      </c>
      <c r="C161" s="4" t="s">
        <v>18</v>
      </c>
      <c r="D161" s="33" t="s">
        <v>19</v>
      </c>
      <c r="E161" s="33" t="s">
        <v>19</v>
      </c>
      <c r="F161" s="15" t="s">
        <v>67</v>
      </c>
      <c r="G161" s="4" t="s">
        <v>232</v>
      </c>
      <c r="H161" s="4" t="s">
        <v>121</v>
      </c>
      <c r="I161" s="11" t="s">
        <v>337</v>
      </c>
      <c r="J161" s="12" t="n">
        <v>177481.26</v>
      </c>
      <c r="K161" s="12" t="n">
        <v>48532.3</v>
      </c>
      <c r="L161" s="12" t="n">
        <v>1247.87</v>
      </c>
      <c r="M161" s="12" t="n">
        <v>87691.86</v>
      </c>
      <c r="N161" s="12" t="n">
        <v>0.65</v>
      </c>
      <c r="O161" s="12" t="n">
        <v>30006.92</v>
      </c>
      <c r="P161" s="33" t="s">
        <v>19</v>
      </c>
    </row>
    <row r="162" customFormat="false" ht="22" hidden="false" customHeight="true" outlineLevel="0" collapsed="false">
      <c r="A162" s="15" t="n">
        <v>6</v>
      </c>
      <c r="B162" s="64" t="s">
        <v>338</v>
      </c>
      <c r="C162" s="4" t="s">
        <v>18</v>
      </c>
      <c r="D162" s="33" t="s">
        <v>19</v>
      </c>
      <c r="E162" s="33" t="s">
        <v>19</v>
      </c>
      <c r="F162" s="15" t="s">
        <v>50</v>
      </c>
      <c r="G162" s="4" t="s">
        <v>44</v>
      </c>
      <c r="H162" s="4" t="s">
        <v>121</v>
      </c>
      <c r="I162" s="11" t="s">
        <v>339</v>
      </c>
      <c r="J162" s="12" t="n">
        <v>21616.29</v>
      </c>
      <c r="K162" s="12" t="n">
        <v>13231.71</v>
      </c>
      <c r="L162" s="12" t="n">
        <v>629.82</v>
      </c>
      <c r="M162" s="12" t="n">
        <v>0</v>
      </c>
      <c r="N162" s="12" t="n">
        <v>0.65</v>
      </c>
      <c r="O162" s="12" t="n">
        <v>5816.07</v>
      </c>
      <c r="P162" s="33" t="s">
        <v>19</v>
      </c>
    </row>
    <row r="163" customFormat="false" ht="22" hidden="false" customHeight="true" outlineLevel="0" collapsed="false">
      <c r="A163" s="15" t="n">
        <v>7</v>
      </c>
      <c r="B163" s="14" t="s">
        <v>340</v>
      </c>
      <c r="C163" s="4" t="s">
        <v>18</v>
      </c>
      <c r="D163" s="33" t="s">
        <v>19</v>
      </c>
      <c r="E163" s="33" t="s">
        <v>19</v>
      </c>
      <c r="F163" s="15" t="s">
        <v>25</v>
      </c>
      <c r="G163" s="4" t="s">
        <v>44</v>
      </c>
      <c r="H163" s="4" t="s">
        <v>117</v>
      </c>
      <c r="I163" s="11" t="s">
        <v>341</v>
      </c>
      <c r="J163" s="12" t="n">
        <v>29702.33</v>
      </c>
      <c r="K163" s="12" t="n">
        <v>19069.37</v>
      </c>
      <c r="L163" s="12" t="n">
        <v>1206.54</v>
      </c>
      <c r="M163" s="12" t="n">
        <v>434.86</v>
      </c>
      <c r="N163" s="12" t="n">
        <v>0.65</v>
      </c>
      <c r="O163" s="12" t="n">
        <v>6743.67</v>
      </c>
      <c r="P163" s="33" t="s">
        <v>19</v>
      </c>
    </row>
    <row r="164" customFormat="false" ht="22" hidden="false" customHeight="true" outlineLevel="0" collapsed="false">
      <c r="A164" s="15" t="n">
        <v>8</v>
      </c>
      <c r="B164" s="4" t="s">
        <v>342</v>
      </c>
      <c r="C164" s="4" t="s">
        <v>18</v>
      </c>
      <c r="D164" s="33" t="s">
        <v>19</v>
      </c>
      <c r="E164" s="33" t="s">
        <v>19</v>
      </c>
      <c r="F164" s="15" t="s">
        <v>154</v>
      </c>
      <c r="G164" s="4" t="s">
        <v>232</v>
      </c>
      <c r="H164" s="4" t="s">
        <v>117</v>
      </c>
      <c r="I164" s="11" t="s">
        <v>343</v>
      </c>
      <c r="J164" s="12" t="n">
        <v>35239.35</v>
      </c>
      <c r="K164" s="12" t="n">
        <v>20929.07</v>
      </c>
      <c r="L164" s="12" t="n">
        <v>2388.8</v>
      </c>
      <c r="M164" s="12" t="n">
        <v>988.96</v>
      </c>
      <c r="N164" s="12" t="n">
        <v>0.65</v>
      </c>
      <c r="O164" s="12" t="n">
        <v>8199.39</v>
      </c>
      <c r="P164" s="33" t="s">
        <v>19</v>
      </c>
    </row>
    <row r="165" customFormat="false" ht="22" hidden="false" customHeight="true" outlineLevel="0" collapsed="false">
      <c r="A165" s="15" t="n">
        <v>9</v>
      </c>
      <c r="B165" s="4" t="s">
        <v>344</v>
      </c>
      <c r="C165" s="4" t="s">
        <v>18</v>
      </c>
      <c r="D165" s="33" t="s">
        <v>19</v>
      </c>
      <c r="E165" s="33" t="s">
        <v>19</v>
      </c>
      <c r="F165" s="15" t="s">
        <v>25</v>
      </c>
      <c r="G165" s="4" t="s">
        <v>26</v>
      </c>
      <c r="H165" s="4" t="s">
        <v>121</v>
      </c>
      <c r="I165" s="11" t="s">
        <v>345</v>
      </c>
      <c r="J165" s="12" t="n">
        <v>40510.9</v>
      </c>
      <c r="K165" s="12" t="n">
        <v>17270.18</v>
      </c>
      <c r="L165" s="12" t="n">
        <v>3383.82</v>
      </c>
      <c r="M165" s="12" t="n">
        <v>6727.44</v>
      </c>
      <c r="N165" s="12" t="n">
        <v>0.5</v>
      </c>
      <c r="O165" s="12" t="n">
        <v>7877.68</v>
      </c>
      <c r="P165" s="33" t="s">
        <v>19</v>
      </c>
    </row>
    <row r="166" customFormat="false" ht="22" hidden="false" customHeight="true" outlineLevel="0" collapsed="false">
      <c r="A166" s="15" t="n">
        <v>10</v>
      </c>
      <c r="B166" s="64" t="s">
        <v>346</v>
      </c>
      <c r="C166" s="4" t="s">
        <v>18</v>
      </c>
      <c r="D166" s="33" t="s">
        <v>19</v>
      </c>
      <c r="E166" s="33" t="s">
        <v>19</v>
      </c>
      <c r="F166" s="15" t="s">
        <v>20</v>
      </c>
      <c r="G166" s="4" t="s">
        <v>347</v>
      </c>
      <c r="H166" s="4" t="s">
        <v>121</v>
      </c>
      <c r="I166" s="11" t="s">
        <v>348</v>
      </c>
      <c r="J166" s="12" t="n">
        <v>57063.1</v>
      </c>
      <c r="K166" s="12" t="n">
        <v>22527.18</v>
      </c>
      <c r="L166" s="12" t="n">
        <v>7213.5</v>
      </c>
      <c r="M166" s="12" t="n">
        <v>10999.57</v>
      </c>
      <c r="N166" s="12" t="n">
        <v>0.5</v>
      </c>
      <c r="O166" s="12" t="n">
        <v>9793.71</v>
      </c>
      <c r="P166" s="33" t="s">
        <v>19</v>
      </c>
    </row>
    <row r="167" customFormat="false" ht="22" hidden="false" customHeight="true" outlineLevel="0" collapsed="false">
      <c r="A167" s="18"/>
      <c r="B167" s="18" t="s">
        <v>113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9" t="n">
        <f aca="false">SUM(O157:O166)</f>
        <v>80451.98</v>
      </c>
      <c r="P167" s="18"/>
    </row>
    <row r="168" customFormat="false" ht="14.25" hidden="false" customHeight="false" outlineLevel="0" collapsed="false">
      <c r="B168" s="0" t="s">
        <v>349</v>
      </c>
      <c r="C168" s="68" t="s">
        <v>350</v>
      </c>
      <c r="D168" s="55" t="n">
        <v>139</v>
      </c>
      <c r="O168" s="55" t="n">
        <v>795782.95</v>
      </c>
    </row>
    <row r="169" customFormat="false" ht="14.25" hidden="false" customHeight="false" outlineLevel="0" collapsed="false">
      <c r="B169" s="0" t="s">
        <v>351</v>
      </c>
      <c r="D169" s="55" t="n">
        <v>88</v>
      </c>
      <c r="O169" s="55" t="n">
        <v>579458.89</v>
      </c>
    </row>
    <row r="170" customFormat="false" ht="14.25" hidden="false" customHeight="false" outlineLevel="0" collapsed="false">
      <c r="B170" s="0" t="s">
        <v>352</v>
      </c>
      <c r="D170" s="55" t="n">
        <v>51</v>
      </c>
      <c r="O170" s="55" t="n">
        <v>216324.06</v>
      </c>
    </row>
    <row r="174" customFormat="false" ht="14.25" hidden="false" customHeight="false" outlineLevel="0" collapsed="false">
      <c r="P174" s="26"/>
    </row>
  </sheetData>
  <autoFilter ref="A1:P172"/>
  <mergeCells count="6">
    <mergeCell ref="A1:P1"/>
    <mergeCell ref="A40:P40"/>
    <mergeCell ref="A69:P69"/>
    <mergeCell ref="A100:P100"/>
    <mergeCell ref="A126:P126"/>
    <mergeCell ref="A155:P15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-Eazy</cp:lastModifiedBy>
  <dcterms:modified xsi:type="dcterms:W3CDTF">2024-07-30T0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B7B54665D4C8BA87C960F4C34519A_13</vt:lpwstr>
  </property>
  <property fmtid="{D5CDD505-2E9C-101B-9397-08002B2CF9AE}" pid="3" name="KSOProductBuildVer">
    <vt:lpwstr>2052-12.1.0.17813</vt:lpwstr>
  </property>
</Properties>
</file>