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3" uniqueCount="1693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见习补贴</t>
    </r>
  </si>
  <si>
    <t xml:space="preserve">序号</t>
  </si>
  <si>
    <t xml:space="preserve">见习单位名称</t>
  </si>
  <si>
    <t xml:space="preserve">开户行</t>
  </si>
  <si>
    <t xml:space="preserve">单位账号</t>
  </si>
  <si>
    <t xml:space="preserve">人数</t>
  </si>
  <si>
    <t xml:space="preserve">金额</t>
  </si>
  <si>
    <t xml:space="preserve">备注</t>
  </si>
  <si>
    <t xml:space="preserve">特克斯县融媒信息科技文化有限责任公司</t>
  </si>
  <si>
    <t xml:space="preserve">工商银行</t>
  </si>
  <si>
    <t xml:space="preserve">30060******3335</t>
  </si>
  <si>
    <t xml:space="preserve">特克斯县职业教育培训中心</t>
  </si>
  <si>
    <t xml:space="preserve">30060*****18319</t>
  </si>
  <si>
    <t xml:space="preserve">特克斯县八卦名城旅游风景区管理委员会</t>
  </si>
  <si>
    <t xml:space="preserve">特克斯县农村信用合作联社</t>
  </si>
  <si>
    <t xml:space="preserve">816010****36506</t>
  </si>
  <si>
    <t xml:space="preserve">特克斯县教育局（特克斯县第二中学）</t>
  </si>
  <si>
    <t xml:space="preserve">30060*****145261</t>
  </si>
  <si>
    <t xml:space="preserve">特克斯县慧心幼儿园</t>
  </si>
  <si>
    <t xml:space="preserve">农业银行</t>
  </si>
  <si>
    <t xml:space="preserve">30-11300****12603</t>
  </si>
  <si>
    <t xml:space="preserve">伊犁亨利贞德旅游投资开发有限公司</t>
  </si>
  <si>
    <t xml:space="preserve">特克斯县农村信用合作联合营业部</t>
  </si>
  <si>
    <t xml:space="preserve">81601011****33080</t>
  </si>
  <si>
    <t xml:space="preserve">特克斯县善事畜牧农民专业合作社</t>
  </si>
  <si>
    <t xml:space="preserve">特克斯县乔拉克铁热克农村信用社</t>
  </si>
  <si>
    <t xml:space="preserve">8160104120****5453</t>
  </si>
  <si>
    <t xml:space="preserve">特克斯县丝路易都电子商务有限责任公司</t>
  </si>
  <si>
    <t xml:space="preserve">30060350*****44707</t>
  </si>
  <si>
    <t xml:space="preserve">合计</t>
  </si>
  <si>
    <t xml:space="preserve">肆万玖仟贰佰捌拾元整</t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月公益岗位补贴</t>
    </r>
  </si>
  <si>
    <t xml:space="preserve">姓名</t>
  </si>
  <si>
    <t xml:space="preserve">身份证号</t>
  </si>
  <si>
    <t xml:space="preserve">实发工资</t>
  </si>
  <si>
    <t xml:space="preserve">行政服务中心</t>
  </si>
  <si>
    <r>
      <rPr>
        <sz val="11"/>
        <color rgb="FF000000"/>
        <rFont val="Noto Sans"/>
        <family val="2"/>
      </rPr>
      <t xml:space="preserve">艾丽菲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帕尔</t>
    </r>
  </si>
  <si>
    <t xml:space="preserve">654027******210084</t>
  </si>
  <si>
    <r>
      <rPr>
        <sz val="11"/>
        <color rgb="FF000000"/>
        <rFont val="Noto Sans"/>
        <family val="2"/>
      </rPr>
      <t xml:space="preserve">杰恩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别克</t>
    </r>
  </si>
  <si>
    <t xml:space="preserve">654127******073821</t>
  </si>
  <si>
    <r>
      <rPr>
        <sz val="11"/>
        <color rgb="FF000000"/>
        <rFont val="Noto Sans"/>
        <family val="2"/>
      </rPr>
      <t xml:space="preserve">吾丽加哈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洪</t>
    </r>
  </si>
  <si>
    <t xml:space="preserve">654127******080024</t>
  </si>
  <si>
    <r>
      <rPr>
        <sz val="11"/>
        <color rgb="FF000000"/>
        <rFont val="Noto Sans"/>
        <family val="2"/>
      </rPr>
      <t xml:space="preserve">吾英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毕拉孜</t>
    </r>
  </si>
  <si>
    <t xml:space="preserve">654127******060023</t>
  </si>
  <si>
    <r>
      <rPr>
        <sz val="11"/>
        <color rgb="FF000000"/>
        <rFont val="Noto Sans"/>
        <family val="2"/>
      </rPr>
      <t xml:space="preserve">马衣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先别克</t>
    </r>
  </si>
  <si>
    <t xml:space="preserve">654127******031222</t>
  </si>
  <si>
    <r>
      <rPr>
        <sz val="11"/>
        <color rgb="FF000000"/>
        <rFont val="Noto Sans"/>
        <family val="2"/>
      </rPr>
      <t xml:space="preserve">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汗</t>
    </r>
  </si>
  <si>
    <t xml:space="preserve">654127******113124</t>
  </si>
  <si>
    <r>
      <rPr>
        <sz val="11"/>
        <color rgb="FF000000"/>
        <rFont val="Noto Sans"/>
        <family val="2"/>
      </rPr>
      <t xml:space="preserve">奴尔布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义</t>
    </r>
  </si>
  <si>
    <t xml:space="preserve">654127******103821</t>
  </si>
  <si>
    <t xml:space="preserve">机关事务管理中心</t>
  </si>
  <si>
    <r>
      <rPr>
        <sz val="11"/>
        <color rgb="FF000000"/>
        <rFont val="Noto Sans"/>
        <family val="2"/>
      </rPr>
      <t xml:space="preserve">居马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海</t>
    </r>
  </si>
  <si>
    <t xml:space="preserve">654127******150020</t>
  </si>
  <si>
    <r>
      <rPr>
        <sz val="11"/>
        <color rgb="FF000000"/>
        <rFont val="Noto Sans"/>
        <family val="2"/>
      </rPr>
      <t xml:space="preserve">哈力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提干</t>
    </r>
  </si>
  <si>
    <t xml:space="preserve">654127******133228</t>
  </si>
  <si>
    <r>
      <rPr>
        <sz val="11"/>
        <color rgb="FF000000"/>
        <rFont val="Noto Sans"/>
        <family val="2"/>
      </rPr>
      <t xml:space="preserve">买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热合买提</t>
    </r>
  </si>
  <si>
    <t xml:space="preserve">654127******02322X</t>
  </si>
  <si>
    <r>
      <rPr>
        <sz val="11"/>
        <color rgb="FF000000"/>
        <rFont val="Noto Sans"/>
        <family val="2"/>
      </rPr>
      <t xml:space="preserve">那娃提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曼山</t>
    </r>
  </si>
  <si>
    <t xml:space="preserve">654127******120066</t>
  </si>
  <si>
    <r>
      <rPr>
        <sz val="11"/>
        <color rgb="FF000000"/>
        <rFont val="Noto Sans"/>
        <family val="2"/>
      </rPr>
      <t xml:space="preserve">依斯波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生拜克</t>
    </r>
  </si>
  <si>
    <t xml:space="preserve">654127******060063</t>
  </si>
  <si>
    <r>
      <rPr>
        <sz val="11"/>
        <color rgb="FF000000"/>
        <rFont val="Noto Sans"/>
        <family val="2"/>
      </rPr>
      <t xml:space="preserve">朱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写仙别克</t>
    </r>
  </si>
  <si>
    <t xml:space="preserve">654127******251248</t>
  </si>
  <si>
    <t xml:space="preserve">县委员会办公室</t>
  </si>
  <si>
    <r>
      <rPr>
        <sz val="11"/>
        <color rgb="FF000000"/>
        <rFont val="Noto Sans"/>
        <family val="2"/>
      </rPr>
      <t xml:space="preserve">艾山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依扎</t>
    </r>
  </si>
  <si>
    <t xml:space="preserve">654027******102453</t>
  </si>
  <si>
    <r>
      <rPr>
        <sz val="11"/>
        <color rgb="FF000000"/>
        <rFont val="Noto Sans"/>
        <family val="2"/>
      </rPr>
      <t xml:space="preserve">阿衣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什</t>
    </r>
  </si>
  <si>
    <t xml:space="preserve">654127******050013</t>
  </si>
  <si>
    <r>
      <rPr>
        <sz val="11"/>
        <color rgb="FF000000"/>
        <rFont val="Noto Sans"/>
        <family val="2"/>
      </rPr>
      <t xml:space="preserve">努尔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拜</t>
    </r>
  </si>
  <si>
    <t xml:space="preserve">654127******152427</t>
  </si>
  <si>
    <t xml:space="preserve">阔克铁热克乡劳动保障所</t>
  </si>
  <si>
    <t xml:space="preserve">马文军</t>
  </si>
  <si>
    <t xml:space="preserve">654127******111213</t>
  </si>
  <si>
    <t xml:space="preserve">周开忠</t>
  </si>
  <si>
    <t xml:space="preserve">654027******05121X</t>
  </si>
  <si>
    <r>
      <rPr>
        <sz val="11"/>
        <color rgb="FF000000"/>
        <rFont val="Noto Sans"/>
        <family val="2"/>
      </rPr>
      <t xml:space="preserve">别克波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帕</t>
    </r>
  </si>
  <si>
    <t xml:space="preserve">654127******171212</t>
  </si>
  <si>
    <r>
      <rPr>
        <sz val="11"/>
        <color rgb="FF000000"/>
        <rFont val="Noto Sans"/>
        <family val="2"/>
      </rPr>
      <t xml:space="preserve">肯杰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都安别克</t>
    </r>
  </si>
  <si>
    <t xml:space="preserve">654127******201227</t>
  </si>
  <si>
    <r>
      <rPr>
        <sz val="11"/>
        <color rgb="FF000000"/>
        <rFont val="Noto Sans"/>
        <family val="2"/>
      </rPr>
      <t xml:space="preserve">木塔力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热</t>
    </r>
  </si>
  <si>
    <t xml:space="preserve">654127******051291</t>
  </si>
  <si>
    <r>
      <rPr>
        <sz val="11"/>
        <color rgb="FF000000"/>
        <rFont val="Noto Sans"/>
        <family val="2"/>
      </rPr>
      <t xml:space="preserve">巴合火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哈提</t>
    </r>
  </si>
  <si>
    <t xml:space="preserve">654127******031213</t>
  </si>
  <si>
    <r>
      <rPr>
        <sz val="11"/>
        <color rgb="FF000000"/>
        <rFont val="Noto Sans"/>
        <family val="2"/>
      </rPr>
      <t xml:space="preserve">吾丽达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吾来提</t>
    </r>
  </si>
  <si>
    <t xml:space="preserve">654127******041306</t>
  </si>
  <si>
    <r>
      <rPr>
        <sz val="11"/>
        <color rgb="FF000000"/>
        <rFont val="Noto Sans"/>
        <family val="2"/>
      </rPr>
      <t xml:space="preserve">杰恩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苏力坦</t>
    </r>
  </si>
  <si>
    <t xml:space="preserve">654127******111216</t>
  </si>
  <si>
    <r>
      <rPr>
        <sz val="11"/>
        <color rgb="FF000000"/>
        <rFont val="Noto Sans"/>
        <family val="2"/>
      </rPr>
      <t xml:space="preserve">别克毛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萨</t>
    </r>
  </si>
  <si>
    <t xml:space="preserve">654127******03123X</t>
  </si>
  <si>
    <r>
      <rPr>
        <sz val="11"/>
        <color rgb="FF000000"/>
        <rFont val="Noto Sans"/>
        <family val="2"/>
      </rPr>
      <t xml:space="preserve">仙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拉提</t>
    </r>
  </si>
  <si>
    <t xml:space="preserve">654027******211216</t>
  </si>
  <si>
    <r>
      <rPr>
        <sz val="11"/>
        <color rgb="FF000000"/>
        <rFont val="Noto Sans"/>
        <family val="2"/>
      </rPr>
      <t xml:space="preserve">加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瓦克尔</t>
    </r>
  </si>
  <si>
    <t xml:space="preserve">654027******251221</t>
  </si>
  <si>
    <r>
      <rPr>
        <sz val="11"/>
        <color rgb="FF000000"/>
        <rFont val="Noto Sans"/>
        <family val="2"/>
      </rPr>
      <t xml:space="preserve">古力贼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尔克孜别克</t>
    </r>
  </si>
  <si>
    <t xml:space="preserve">654127******211244</t>
  </si>
  <si>
    <r>
      <rPr>
        <sz val="11"/>
        <color rgb="FF000000"/>
        <rFont val="Noto Sans"/>
        <family val="2"/>
      </rPr>
      <t xml:space="preserve">达那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仙拜</t>
    </r>
  </si>
  <si>
    <t xml:space="preserve">654127******062920</t>
  </si>
  <si>
    <r>
      <rPr>
        <sz val="11"/>
        <color rgb="FF000000"/>
        <rFont val="Noto Sans"/>
        <family val="2"/>
      </rPr>
      <t xml:space="preserve">别克波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子汉</t>
    </r>
  </si>
  <si>
    <t xml:space="preserve">654127******012919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阔力拜</t>
    </r>
  </si>
  <si>
    <t xml:space="preserve">654027******111226</t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塞拜</t>
    </r>
  </si>
  <si>
    <t xml:space="preserve">654127******051544</t>
  </si>
  <si>
    <r>
      <rPr>
        <sz val="11"/>
        <color rgb="FF000000"/>
        <rFont val="Noto Sans"/>
        <family val="2"/>
      </rPr>
      <t xml:space="preserve">古丽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包里火西</t>
    </r>
  </si>
  <si>
    <t xml:space="preserve">654127******101249</t>
  </si>
  <si>
    <r>
      <rPr>
        <sz val="11"/>
        <color rgb="FF000000"/>
        <rFont val="Noto Sans"/>
        <family val="2"/>
      </rPr>
      <t xml:space="preserve">孜亚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了吉</t>
    </r>
  </si>
  <si>
    <t xml:space="preserve">654027******011228</t>
  </si>
  <si>
    <t xml:space="preserve">撒世明</t>
  </si>
  <si>
    <t xml:space="preserve">654127******091218</t>
  </si>
  <si>
    <r>
      <rPr>
        <sz val="11"/>
        <color rgb="FF000000"/>
        <rFont val="Noto Sans"/>
        <family val="2"/>
      </rPr>
      <t xml:space="preserve">阿扎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先别克</t>
    </r>
  </si>
  <si>
    <t xml:space="preserve">654127******271210</t>
  </si>
  <si>
    <r>
      <rPr>
        <sz val="11"/>
        <color rgb="FF000000"/>
        <rFont val="Noto Sans"/>
        <family val="2"/>
      </rPr>
      <t xml:space="preserve">沙力塔那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弯</t>
    </r>
  </si>
  <si>
    <t xml:space="preserve">654027******151228</t>
  </si>
  <si>
    <r>
      <rPr>
        <sz val="11"/>
        <color rgb="FF000000"/>
        <rFont val="Noto Sans"/>
        <family val="2"/>
      </rPr>
      <t xml:space="preserve">帕力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骆 特</t>
    </r>
  </si>
  <si>
    <t xml:space="preserve">654127******052920</t>
  </si>
  <si>
    <r>
      <rPr>
        <sz val="11"/>
        <color rgb="FF000000"/>
        <rFont val="Noto Sans"/>
        <family val="2"/>
      </rPr>
      <t xml:space="preserve">叶斯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洪江</t>
    </r>
  </si>
  <si>
    <t xml:space="preserve">654027******181214</t>
  </si>
  <si>
    <r>
      <rPr>
        <sz val="11"/>
        <color rgb="FF000000"/>
        <rFont val="Noto Sans"/>
        <family val="2"/>
      </rPr>
      <t xml:space="preserve">折沙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达能木</t>
    </r>
  </si>
  <si>
    <t xml:space="preserve">654127******041218</t>
  </si>
  <si>
    <r>
      <rPr>
        <sz val="11"/>
        <color rgb="FF000000"/>
        <rFont val="Noto Sans"/>
        <family val="2"/>
      </rPr>
      <t xml:space="preserve">奴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拜</t>
    </r>
  </si>
  <si>
    <t xml:space="preserve">654127******101225</t>
  </si>
  <si>
    <r>
      <rPr>
        <sz val="11"/>
        <color rgb="FF000000"/>
        <rFont val="Noto Sans"/>
        <family val="2"/>
      </rPr>
      <t xml:space="preserve">热阿克木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尔先别克</t>
    </r>
  </si>
  <si>
    <t xml:space="preserve">654127******231219</t>
  </si>
  <si>
    <r>
      <rPr>
        <sz val="11"/>
        <color rgb="FF000000"/>
        <rFont val="Noto Sans"/>
        <family val="2"/>
      </rPr>
      <t xml:space="preserve">努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654027******261216</t>
  </si>
  <si>
    <r>
      <rPr>
        <sz val="11"/>
        <color rgb="FF000000"/>
        <rFont val="Noto Sans"/>
        <family val="2"/>
      </rPr>
      <t xml:space="preserve">别仙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肉孜外</t>
    </r>
  </si>
  <si>
    <t xml:space="preserve">654127******111214</t>
  </si>
  <si>
    <r>
      <rPr>
        <sz val="11"/>
        <color rgb="FF000000"/>
        <rFont val="Noto Sans"/>
        <family val="2"/>
      </rPr>
      <t xml:space="preserve">阿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保</t>
    </r>
  </si>
  <si>
    <t xml:space="preserve">654127******151217</t>
  </si>
  <si>
    <r>
      <rPr>
        <sz val="11"/>
        <color rgb="FF000000"/>
        <rFont val="Noto Sans"/>
        <family val="2"/>
      </rPr>
      <t xml:space="preserve">阿布都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勒拜</t>
    </r>
  </si>
  <si>
    <t xml:space="preserve">654127******151213</t>
  </si>
  <si>
    <r>
      <rPr>
        <sz val="11"/>
        <color rgb="FF000000"/>
        <rFont val="Noto Sans"/>
        <family val="2"/>
      </rPr>
      <t xml:space="preserve">坎杰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尔仙胡力</t>
    </r>
  </si>
  <si>
    <t xml:space="preserve">654027******281212</t>
  </si>
  <si>
    <r>
      <rPr>
        <sz val="11"/>
        <color rgb="FF000000"/>
        <rFont val="Noto Sans"/>
        <family val="2"/>
      </rPr>
      <t xml:space="preserve">库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鲁曼哈力</t>
    </r>
  </si>
  <si>
    <t xml:space="preserve">654127******171216</t>
  </si>
  <si>
    <r>
      <rPr>
        <sz val="11"/>
        <color rgb="FF000000"/>
        <rFont val="Noto Sans"/>
        <family val="2"/>
      </rPr>
      <t xml:space="preserve">杰恩西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尼别克</t>
    </r>
  </si>
  <si>
    <t xml:space="preserve">654027******191218</t>
  </si>
  <si>
    <r>
      <rPr>
        <sz val="11"/>
        <color rgb="FF000000"/>
        <rFont val="Noto Sans"/>
        <family val="2"/>
      </rPr>
      <t xml:space="preserve">吾买尔扎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克谢巴依</t>
    </r>
  </si>
  <si>
    <t xml:space="preserve">654127******031256</t>
  </si>
  <si>
    <r>
      <rPr>
        <sz val="11"/>
        <color rgb="FF000000"/>
        <rFont val="Noto Sans"/>
        <family val="2"/>
      </rPr>
      <t xml:space="preserve">北京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汗</t>
    </r>
  </si>
  <si>
    <t xml:space="preserve">654127******131220</t>
  </si>
  <si>
    <r>
      <rPr>
        <sz val="11"/>
        <color rgb="FF000000"/>
        <rFont val="Noto Sans"/>
        <family val="2"/>
      </rPr>
      <t xml:space="preserve">沙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胡多尔拜</t>
    </r>
  </si>
  <si>
    <t xml:space="preserve">654127******121222</t>
  </si>
  <si>
    <r>
      <rPr>
        <sz val="11"/>
        <color rgb="FF000000"/>
        <rFont val="Noto Sans"/>
        <family val="2"/>
      </rPr>
      <t xml:space="preserve">别克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别克</t>
    </r>
  </si>
  <si>
    <t xml:space="preserve">654127******281219</t>
  </si>
  <si>
    <r>
      <rPr>
        <sz val="11"/>
        <color rgb="FF000000"/>
        <rFont val="Noto Sans"/>
        <family val="2"/>
      </rPr>
      <t xml:space="preserve">看界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德克</t>
    </r>
  </si>
  <si>
    <t xml:space="preserve">654126******211922</t>
  </si>
  <si>
    <r>
      <rPr>
        <sz val="11"/>
        <color rgb="FF000000"/>
        <rFont val="Noto Sans"/>
        <family val="2"/>
      </rPr>
      <t xml:space="preserve">写写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来瓦力得</t>
    </r>
  </si>
  <si>
    <t xml:space="preserve">654127******011225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里别斯</t>
    </r>
  </si>
  <si>
    <t xml:space="preserve">654027******122920</t>
  </si>
  <si>
    <r>
      <rPr>
        <sz val="11"/>
        <color rgb="FF000000"/>
        <rFont val="Noto Sans"/>
        <family val="2"/>
      </rPr>
      <t xml:space="preserve">阿布都马纳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巴尔哈利</t>
    </r>
  </si>
  <si>
    <t xml:space="preserve">654027******52910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勒米西</t>
    </r>
  </si>
  <si>
    <t xml:space="preserve">654127******102926</t>
  </si>
  <si>
    <r>
      <rPr>
        <sz val="11"/>
        <color rgb="FF000000"/>
        <rFont val="Noto Sans"/>
        <family val="2"/>
      </rPr>
      <t xml:space="preserve">塔斯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提</t>
    </r>
  </si>
  <si>
    <t xml:space="preserve">654027******241215</t>
  </si>
  <si>
    <r>
      <rPr>
        <sz val="11"/>
        <color rgb="FF000000"/>
        <rFont val="Noto Sans"/>
        <family val="2"/>
      </rPr>
      <t xml:space="preserve">加衣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保老提别克</t>
    </r>
  </si>
  <si>
    <t xml:space="preserve">654127******132916</t>
  </si>
  <si>
    <t xml:space="preserve">苏占梅</t>
  </si>
  <si>
    <t xml:space="preserve">654027******05226</t>
  </si>
  <si>
    <r>
      <rPr>
        <sz val="11"/>
        <color rgb="FF000000"/>
        <rFont val="Noto Sans"/>
        <family val="2"/>
      </rPr>
      <t xml:space="preserve">库尔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了马洪</t>
    </r>
  </si>
  <si>
    <t xml:space="preserve">654127******041236</t>
  </si>
  <si>
    <r>
      <rPr>
        <sz val="11"/>
        <color rgb="FF000000"/>
        <rFont val="Noto Sans"/>
        <family val="2"/>
      </rPr>
      <t xml:space="preserve">别克波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</t>
    </r>
  </si>
  <si>
    <t xml:space="preserve">654027******271213</t>
  </si>
  <si>
    <r>
      <rPr>
        <sz val="11"/>
        <color rgb="FF000000"/>
        <rFont val="Noto Sans"/>
        <family val="2"/>
      </rPr>
      <t xml:space="preserve">娜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胡勒</t>
    </r>
  </si>
  <si>
    <t xml:space="preserve">654127******311223</t>
  </si>
  <si>
    <r>
      <rPr>
        <sz val="11"/>
        <color rgb="FF000000"/>
        <rFont val="Noto Sans"/>
        <family val="2"/>
      </rPr>
      <t xml:space="preserve">沙马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托米西</t>
    </r>
  </si>
  <si>
    <t xml:space="preserve">654127******162929</t>
  </si>
  <si>
    <t xml:space="preserve">杨万龙</t>
  </si>
  <si>
    <t xml:space="preserve">654127******021230</t>
  </si>
  <si>
    <t xml:space="preserve">撒世义</t>
  </si>
  <si>
    <t xml:space="preserve">654027******031238</t>
  </si>
  <si>
    <r>
      <rPr>
        <sz val="11"/>
        <color rgb="FF000000"/>
        <rFont val="Noto Sans"/>
        <family val="2"/>
      </rPr>
      <t xml:space="preserve">黄尼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举了米西</t>
    </r>
  </si>
  <si>
    <t xml:space="preserve">654127******302917</t>
  </si>
  <si>
    <r>
      <rPr>
        <sz val="11"/>
        <color rgb="FF000000"/>
        <rFont val="Noto Sans"/>
        <family val="2"/>
      </rPr>
      <t xml:space="preserve">努尔格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仁别克</t>
    </r>
  </si>
  <si>
    <t xml:space="preserve">654126******041060</t>
  </si>
  <si>
    <r>
      <rPr>
        <sz val="11"/>
        <color rgb="FF000000"/>
        <rFont val="Noto Sans"/>
        <family val="2"/>
      </rPr>
      <t xml:space="preserve">努拉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它力庆</t>
    </r>
  </si>
  <si>
    <t xml:space="preserve">654127******131233</t>
  </si>
  <si>
    <r>
      <rPr>
        <sz val="11"/>
        <color rgb="FF000000"/>
        <rFont val="Noto Sans"/>
        <family val="2"/>
      </rPr>
      <t xml:space="preserve">沙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旦</t>
    </r>
  </si>
  <si>
    <t xml:space="preserve">654127******101219</t>
  </si>
  <si>
    <r>
      <rPr>
        <sz val="11"/>
        <color rgb="FF000000"/>
        <rFont val="Noto Sans"/>
        <family val="2"/>
      </rPr>
      <t xml:space="preserve">库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力</t>
    </r>
  </si>
  <si>
    <t xml:space="preserve">654127******25122X</t>
  </si>
  <si>
    <r>
      <rPr>
        <sz val="11"/>
        <color rgb="FF000000"/>
        <rFont val="Noto Sans"/>
        <family val="2"/>
      </rPr>
      <t xml:space="preserve">阿力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达西别克</t>
    </r>
  </si>
  <si>
    <t xml:space="preserve">654027******071248</t>
  </si>
  <si>
    <r>
      <rPr>
        <sz val="11"/>
        <color rgb="FF000000"/>
        <rFont val="Noto Sans"/>
        <family val="2"/>
      </rPr>
      <t xml:space="preserve">别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西</t>
    </r>
  </si>
  <si>
    <t xml:space="preserve">654127******141215</t>
  </si>
  <si>
    <r>
      <rPr>
        <sz val="11"/>
        <color rgb="FF000000"/>
        <rFont val="Noto Sans"/>
        <family val="2"/>
      </rPr>
      <t xml:space="preserve">吐奴孙布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斯</t>
    </r>
  </si>
  <si>
    <t xml:space="preserve">654127******151263</t>
  </si>
  <si>
    <r>
      <rPr>
        <sz val="11"/>
        <color rgb="FF000000"/>
        <rFont val="Noto Sans"/>
        <family val="2"/>
      </rPr>
      <t xml:space="preserve">黄尼西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克西</t>
    </r>
  </si>
  <si>
    <t xml:space="preserve">654127******011237</t>
  </si>
  <si>
    <r>
      <rPr>
        <sz val="11"/>
        <color rgb="FF000000"/>
        <rFont val="Noto Sans"/>
        <family val="2"/>
      </rPr>
      <t xml:space="preserve">玛力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力洪别克</t>
    </r>
  </si>
  <si>
    <t xml:space="preserve">654127******15124X</t>
  </si>
  <si>
    <r>
      <rPr>
        <sz val="11"/>
        <color rgb="FF000000"/>
        <rFont val="Noto Sans"/>
        <family val="2"/>
      </rPr>
      <t xml:space="preserve">努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它尔</t>
    </r>
  </si>
  <si>
    <t xml:space="preserve">654127******151259</t>
  </si>
  <si>
    <r>
      <rPr>
        <sz val="11"/>
        <color rgb="FF000000"/>
        <rFont val="Noto Sans"/>
        <family val="2"/>
      </rPr>
      <t xml:space="preserve">木汗别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布</t>
    </r>
  </si>
  <si>
    <t xml:space="preserve">654127******301214</t>
  </si>
  <si>
    <r>
      <rPr>
        <sz val="11"/>
        <color rgb="FF000000"/>
        <rFont val="Noto Sans"/>
        <family val="2"/>
      </rPr>
      <t xml:space="preserve">阿冷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火加</t>
    </r>
  </si>
  <si>
    <t xml:space="preserve">654127******132915</t>
  </si>
  <si>
    <t xml:space="preserve">马国礼</t>
  </si>
  <si>
    <t xml:space="preserve">654127******201238</t>
  </si>
  <si>
    <r>
      <rPr>
        <sz val="11"/>
        <color rgb="FF000000"/>
        <rFont val="Noto Sans"/>
        <family val="2"/>
      </rPr>
      <t xml:space="preserve">木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巴衣</t>
    </r>
  </si>
  <si>
    <t xml:space="preserve">654027******201213</t>
  </si>
  <si>
    <t xml:space="preserve">喀拉达拉镇保障所</t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多尔达</t>
    </r>
  </si>
  <si>
    <t xml:space="preserve">654127******072024</t>
  </si>
  <si>
    <r>
      <rPr>
        <sz val="11"/>
        <color rgb="FF000000"/>
        <rFont val="Noto Sans"/>
        <family val="2"/>
      </rPr>
      <t xml:space="preserve">吾尔阿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力特</t>
    </r>
  </si>
  <si>
    <t xml:space="preserve">654127******042429</t>
  </si>
  <si>
    <t xml:space="preserve">王永金</t>
  </si>
  <si>
    <t xml:space="preserve">654127******032018</t>
  </si>
  <si>
    <t xml:space="preserve">李健全</t>
  </si>
  <si>
    <t xml:space="preserve">654127******132032</t>
  </si>
  <si>
    <r>
      <rPr>
        <sz val="11"/>
        <color rgb="FF000000"/>
        <rFont val="Noto Sans"/>
        <family val="2"/>
      </rPr>
      <t xml:space="preserve">努尔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布沙尔拜</t>
    </r>
  </si>
  <si>
    <t xml:space="preserve">654127******162429</t>
  </si>
  <si>
    <r>
      <rPr>
        <sz val="11"/>
        <color rgb="FF000000"/>
        <rFont val="Noto Sans"/>
        <family val="2"/>
      </rPr>
      <t xml:space="preserve">马合木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孙汗</t>
    </r>
  </si>
  <si>
    <t xml:space="preserve">654127******102091</t>
  </si>
  <si>
    <r>
      <rPr>
        <sz val="11"/>
        <color rgb="FF000000"/>
        <rFont val="Noto Sans"/>
        <family val="2"/>
      </rPr>
      <t xml:space="preserve">那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哈提</t>
    </r>
  </si>
  <si>
    <t xml:space="preserve">654124******143328</t>
  </si>
  <si>
    <r>
      <rPr>
        <sz val="11"/>
        <color rgb="FF000000"/>
        <rFont val="Noto Sans"/>
        <family val="2"/>
      </rPr>
      <t xml:space="preserve">阿依波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特白</t>
    </r>
  </si>
  <si>
    <t xml:space="preserve">654027******122036</t>
  </si>
  <si>
    <r>
      <rPr>
        <sz val="11"/>
        <color rgb="FF000000"/>
        <rFont val="Noto Sans"/>
        <family val="2"/>
      </rPr>
      <t xml:space="preserve">达加依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乌拉孜白</t>
    </r>
  </si>
  <si>
    <t xml:space="preserve">654127******102074</t>
  </si>
  <si>
    <r>
      <rPr>
        <sz val="11"/>
        <color rgb="FF000000"/>
        <rFont val="Noto Sans"/>
        <family val="2"/>
      </rPr>
      <t xml:space="preserve">恩卡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努尔</t>
    </r>
  </si>
  <si>
    <t xml:space="preserve">654127******012423</t>
  </si>
  <si>
    <t xml:space="preserve">马麻乃</t>
  </si>
  <si>
    <t xml:space="preserve">654127******012058</t>
  </si>
  <si>
    <t xml:space="preserve">蔡金明</t>
  </si>
  <si>
    <t xml:space="preserve">654127******202057</t>
  </si>
  <si>
    <r>
      <rPr>
        <sz val="10"/>
        <rFont val="Noto Sans"/>
        <family val="2"/>
      </rPr>
      <t xml:space="preserve">布丽佷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胡安太</t>
    </r>
  </si>
  <si>
    <t xml:space="preserve">654027******082081</t>
  </si>
  <si>
    <t xml:space="preserve">马生秀</t>
  </si>
  <si>
    <t xml:space="preserve">654127******282024</t>
  </si>
  <si>
    <r>
      <rPr>
        <sz val="11"/>
        <color rgb="FF000000"/>
        <rFont val="Noto Sans"/>
        <family val="2"/>
      </rPr>
      <t xml:space="preserve">帕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汉</t>
    </r>
  </si>
  <si>
    <t xml:space="preserve">654127******10204X</t>
  </si>
  <si>
    <r>
      <rPr>
        <sz val="11"/>
        <color rgb="FF000000"/>
        <rFont val="Noto Sans"/>
        <family val="2"/>
      </rPr>
      <t xml:space="preserve">努斯百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汗</t>
    </r>
  </si>
  <si>
    <t xml:space="preserve">654127******122010</t>
  </si>
  <si>
    <r>
      <rPr>
        <sz val="11"/>
        <color rgb="FF000000"/>
        <rFont val="Noto Sans"/>
        <family val="2"/>
      </rPr>
      <t xml:space="preserve">热汗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654122******054229</t>
  </si>
  <si>
    <r>
      <rPr>
        <sz val="11"/>
        <color rgb="FF000000"/>
        <rFont val="Noto Sans"/>
        <family val="2"/>
      </rPr>
      <t xml:space="preserve">居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尔得别克</t>
    </r>
  </si>
  <si>
    <t xml:space="preserve">654127******052469</t>
  </si>
  <si>
    <t xml:space="preserve">马世山</t>
  </si>
  <si>
    <t xml:space="preserve">654127******162015</t>
  </si>
  <si>
    <r>
      <rPr>
        <sz val="11"/>
        <color rgb="FF000000"/>
        <rFont val="Noto Sans"/>
        <family val="2"/>
      </rPr>
      <t xml:space="preserve">依力亚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马力</t>
    </r>
  </si>
  <si>
    <t xml:space="preserve">654127******302015</t>
  </si>
  <si>
    <r>
      <rPr>
        <sz val="11"/>
        <color rgb="FF000000"/>
        <rFont val="Noto Sans"/>
        <family val="2"/>
      </rPr>
      <t xml:space="preserve">巴扎尔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尔江</t>
    </r>
  </si>
  <si>
    <t xml:space="preserve">654127******222078</t>
  </si>
  <si>
    <t xml:space="preserve">海军花</t>
  </si>
  <si>
    <t xml:space="preserve">654127******012029</t>
  </si>
  <si>
    <r>
      <rPr>
        <sz val="11"/>
        <color rgb="FF000000"/>
        <rFont val="Noto Sans"/>
        <family val="2"/>
      </rPr>
      <t xml:space="preserve">依林要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木兰</t>
    </r>
  </si>
  <si>
    <t xml:space="preserve">654127******072047</t>
  </si>
  <si>
    <r>
      <rPr>
        <sz val="11"/>
        <color rgb="FF000000"/>
        <rFont val="Noto Sans"/>
        <family val="2"/>
      </rPr>
      <t xml:space="preserve">巴河特努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马那甫</t>
    </r>
  </si>
  <si>
    <t xml:space="preserve">654127******042015</t>
  </si>
  <si>
    <r>
      <rPr>
        <sz val="11"/>
        <color rgb="FF000000"/>
        <rFont val="Noto Sans"/>
        <family val="2"/>
      </rPr>
      <t xml:space="preserve">江恩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塔勒</t>
    </r>
  </si>
  <si>
    <t xml:space="preserve">654127******062023</t>
  </si>
  <si>
    <r>
      <rPr>
        <sz val="11"/>
        <color rgb="FF000000"/>
        <rFont val="Noto Sans"/>
        <family val="2"/>
      </rPr>
      <t xml:space="preserve">迪那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坎迪尔</t>
    </r>
  </si>
  <si>
    <t xml:space="preserve">654127******10203X</t>
  </si>
  <si>
    <t xml:space="preserve">衡思平</t>
  </si>
  <si>
    <t xml:space="preserve">654027******112053</t>
  </si>
  <si>
    <r>
      <rPr>
        <sz val="11"/>
        <color rgb="FF000000"/>
        <rFont val="Noto Sans"/>
        <family val="2"/>
      </rPr>
      <t xml:space="preserve">奴尔伙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克江</t>
    </r>
  </si>
  <si>
    <t xml:space="preserve">654127******052096</t>
  </si>
  <si>
    <r>
      <rPr>
        <sz val="11"/>
        <color rgb="FF000000"/>
        <rFont val="Noto Sans"/>
        <family val="2"/>
      </rPr>
      <t xml:space="preserve">别山哈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合尔</t>
    </r>
  </si>
  <si>
    <t xml:space="preserve">654127******12201X</t>
  </si>
  <si>
    <r>
      <rPr>
        <sz val="11"/>
        <color rgb="FF000000"/>
        <rFont val="Noto Sans"/>
        <family val="2"/>
      </rPr>
      <t xml:space="preserve">对山那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得别克</t>
    </r>
  </si>
  <si>
    <t xml:space="preserve">654127******152055</t>
  </si>
  <si>
    <r>
      <rPr>
        <sz val="11"/>
        <color rgb="FF000000"/>
        <rFont val="Noto Sans"/>
        <family val="2"/>
      </rPr>
      <t xml:space="preserve">巴合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帕尔拜</t>
    </r>
  </si>
  <si>
    <t xml:space="preserve">654127******28213</t>
  </si>
  <si>
    <r>
      <rPr>
        <sz val="11"/>
        <color rgb="FF000000"/>
        <rFont val="Noto Sans"/>
        <family val="2"/>
      </rPr>
      <t xml:space="preserve">吐尔逊艾勒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米蓝</t>
    </r>
  </si>
  <si>
    <t xml:space="preserve">654127******012092</t>
  </si>
  <si>
    <r>
      <rPr>
        <sz val="11"/>
        <color rgb="FF000000"/>
        <rFont val="Noto Sans"/>
        <family val="2"/>
      </rPr>
      <t xml:space="preserve">吐拉尔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洒汗</t>
    </r>
  </si>
  <si>
    <t xml:space="preserve">654127******012095</t>
  </si>
  <si>
    <r>
      <rPr>
        <sz val="11"/>
        <color rgb="FF000000"/>
        <rFont val="Noto Sans"/>
        <family val="2"/>
      </rPr>
      <t xml:space="preserve">茹克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孜哈生</t>
    </r>
  </si>
  <si>
    <t xml:space="preserve">654127******100725</t>
  </si>
  <si>
    <r>
      <rPr>
        <sz val="11"/>
        <color rgb="FF000000"/>
        <rFont val="Noto Sans"/>
        <family val="2"/>
      </rPr>
      <t xml:space="preserve">塔斯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阿克拜</t>
    </r>
  </si>
  <si>
    <t xml:space="preserve">654027******042057</t>
  </si>
  <si>
    <r>
      <rPr>
        <sz val="11"/>
        <color rgb="FF000000"/>
        <rFont val="Noto Sans"/>
        <family val="2"/>
      </rPr>
      <t xml:space="preserve">达再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那哈提</t>
    </r>
  </si>
  <si>
    <t xml:space="preserve">654127******052018</t>
  </si>
  <si>
    <r>
      <rPr>
        <sz val="11"/>
        <color rgb="FF000000"/>
        <rFont val="Noto Sans"/>
        <family val="2"/>
      </rPr>
      <t xml:space="preserve">多力肯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仑别克</t>
    </r>
  </si>
  <si>
    <t xml:space="preserve">654127******102014</t>
  </si>
  <si>
    <r>
      <rPr>
        <sz val="11"/>
        <color rgb="FF000000"/>
        <rFont val="Noto Sans"/>
        <family val="2"/>
      </rPr>
      <t xml:space="preserve">祖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居玛</t>
    </r>
  </si>
  <si>
    <t xml:space="preserve">654127******052041</t>
  </si>
  <si>
    <r>
      <rPr>
        <sz val="11"/>
        <color rgb="FF000000"/>
        <rFont val="Noto Sans"/>
        <family val="2"/>
      </rPr>
      <t xml:space="preserve">帕提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尔尼亚孜</t>
    </r>
  </si>
  <si>
    <t xml:space="preserve">654127******012043</t>
  </si>
  <si>
    <t xml:space="preserve">马如燕</t>
  </si>
  <si>
    <t xml:space="preserve">654127******132021</t>
  </si>
  <si>
    <r>
      <rPr>
        <sz val="11"/>
        <color rgb="FF000000"/>
        <rFont val="Noto Sans"/>
        <family val="2"/>
      </rPr>
      <t xml:space="preserve">沙依然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什尔汗</t>
    </r>
  </si>
  <si>
    <t xml:space="preserve">654027******302023</t>
  </si>
  <si>
    <r>
      <rPr>
        <sz val="11"/>
        <color rgb="FF000000"/>
        <rFont val="Noto Sans"/>
        <family val="2"/>
      </rPr>
      <t xml:space="preserve">库尔加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赛曼</t>
    </r>
  </si>
  <si>
    <t xml:space="preserve">654127******042064</t>
  </si>
  <si>
    <r>
      <rPr>
        <sz val="11"/>
        <color rgb="FF000000"/>
        <rFont val="Noto Sans"/>
        <family val="2"/>
      </rPr>
      <t xml:space="preserve">江了勒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拜克</t>
    </r>
  </si>
  <si>
    <t xml:space="preserve">654127******032016</t>
  </si>
  <si>
    <r>
      <rPr>
        <sz val="11"/>
        <color rgb="FF000000"/>
        <rFont val="Noto Sans"/>
        <family val="2"/>
      </rPr>
      <t xml:space="preserve">努克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西</t>
    </r>
  </si>
  <si>
    <t xml:space="preserve">654127******032109</t>
  </si>
  <si>
    <r>
      <rPr>
        <sz val="11"/>
        <color rgb="FF000000"/>
        <rFont val="Noto Sans"/>
        <family val="2"/>
      </rPr>
      <t xml:space="preserve">都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塔木西</t>
    </r>
  </si>
  <si>
    <t xml:space="preserve">654127******012059</t>
  </si>
  <si>
    <t xml:space="preserve">特克斯县幼儿园</t>
  </si>
  <si>
    <r>
      <rPr>
        <sz val="11"/>
        <color rgb="FF000000"/>
        <rFont val="Noto Sans"/>
        <family val="2"/>
      </rPr>
      <t xml:space="preserve">哈丽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里买买提</t>
    </r>
  </si>
  <si>
    <t xml:space="preserve">654126******162106</t>
  </si>
  <si>
    <r>
      <rPr>
        <sz val="11"/>
        <color rgb="FF000000"/>
        <rFont val="Noto Sans"/>
        <family val="2"/>
      </rPr>
      <t xml:space="preserve">努盘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斯哈提</t>
    </r>
  </si>
  <si>
    <t xml:space="preserve">654127******152022</t>
  </si>
  <si>
    <r>
      <rPr>
        <sz val="11"/>
        <color rgb="FF000000"/>
        <rFont val="Noto Sans"/>
        <family val="2"/>
      </rPr>
      <t xml:space="preserve">再娜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什肯拜克</t>
    </r>
  </si>
  <si>
    <t xml:space="preserve">654127******030067</t>
  </si>
  <si>
    <t xml:space="preserve">人民政府办公室</t>
  </si>
  <si>
    <r>
      <rPr>
        <sz val="11"/>
        <color rgb="FF000000"/>
        <rFont val="Noto Sans"/>
        <family val="2"/>
      </rPr>
      <t xml:space="preserve">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桑白</t>
    </r>
  </si>
  <si>
    <t xml:space="preserve">654127******220825</t>
  </si>
  <si>
    <r>
      <rPr>
        <sz val="11"/>
        <color rgb="FF000000"/>
        <rFont val="Noto Sans"/>
        <family val="2"/>
      </rPr>
      <t xml:space="preserve">卡吾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654127******30004X</t>
  </si>
  <si>
    <r>
      <rPr>
        <sz val="11"/>
        <color rgb="FF000000"/>
        <rFont val="Noto Sans"/>
        <family val="2"/>
      </rPr>
      <t xml:space="preserve">叶吾列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拿山</t>
    </r>
  </si>
  <si>
    <t xml:space="preserve">654127******090829</t>
  </si>
  <si>
    <t xml:space="preserve">医疗保障局 </t>
  </si>
  <si>
    <r>
      <rPr>
        <sz val="11"/>
        <color rgb="FF000000"/>
        <rFont val="Noto Sans"/>
        <family val="2"/>
      </rPr>
      <t xml:space="preserve">沙依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江</t>
    </r>
  </si>
  <si>
    <t xml:space="preserve">654127******200043</t>
  </si>
  <si>
    <r>
      <rPr>
        <sz val="11"/>
        <color rgb="FF000000"/>
        <rFont val="Noto Sans"/>
        <family val="2"/>
      </rPr>
      <t xml:space="preserve">布合利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克尔</t>
    </r>
  </si>
  <si>
    <t xml:space="preserve">654127******040027</t>
  </si>
  <si>
    <t xml:space="preserve">蒙古乡劳动保障所</t>
  </si>
  <si>
    <r>
      <rPr>
        <sz val="11"/>
        <color rgb="FF000000"/>
        <rFont val="Noto Sans"/>
        <family val="2"/>
      </rPr>
      <t xml:space="preserve">西热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明江</t>
    </r>
  </si>
  <si>
    <t xml:space="preserve">654127******173127</t>
  </si>
  <si>
    <r>
      <rPr>
        <sz val="11"/>
        <color rgb="FF000000"/>
        <rFont val="Noto Sans"/>
        <family val="2"/>
      </rPr>
      <t xml:space="preserve">阿得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江</t>
    </r>
  </si>
  <si>
    <t xml:space="preserve">654127******10206X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努尔</t>
    </r>
  </si>
  <si>
    <t xml:space="preserve">654126******172323</t>
  </si>
  <si>
    <t xml:space="preserve">马俊峰</t>
  </si>
  <si>
    <t xml:space="preserve">620525******053619</t>
  </si>
  <si>
    <r>
      <rPr>
        <sz val="11"/>
        <color rgb="FF000000"/>
        <rFont val="Noto Sans"/>
        <family val="2"/>
      </rPr>
      <t xml:space="preserve">吐尔干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木</t>
    </r>
  </si>
  <si>
    <t xml:space="preserve">654127******213115</t>
  </si>
  <si>
    <r>
      <rPr>
        <sz val="11"/>
        <color rgb="FF000000"/>
        <rFont val="Noto Sans"/>
        <family val="2"/>
      </rPr>
      <t xml:space="preserve">买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江</t>
    </r>
  </si>
  <si>
    <t xml:space="preserve">654127******153125</t>
  </si>
  <si>
    <r>
      <rPr>
        <sz val="11"/>
        <color rgb="FF000000"/>
        <rFont val="Noto Sans"/>
        <family val="2"/>
      </rPr>
      <t xml:space="preserve">吾力居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哈提江</t>
    </r>
  </si>
  <si>
    <t xml:space="preserve">654127******020042</t>
  </si>
  <si>
    <t xml:space="preserve">特克斯镇劳动保障所</t>
  </si>
  <si>
    <r>
      <rPr>
        <sz val="11"/>
        <color rgb="FF000000"/>
        <rFont val="Noto Sans"/>
        <family val="2"/>
      </rPr>
      <t xml:space="preserve">阿热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德来提</t>
    </r>
  </si>
  <si>
    <t xml:space="preserve">654127******030023</t>
  </si>
  <si>
    <r>
      <rPr>
        <sz val="11"/>
        <color rgb="FF000000"/>
        <rFont val="Noto Sans"/>
        <family val="2"/>
      </rPr>
      <t xml:space="preserve">沙拉克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肖拉</t>
    </r>
  </si>
  <si>
    <t xml:space="preserve">654127******040029</t>
  </si>
  <si>
    <r>
      <rPr>
        <sz val="11"/>
        <color rgb="FF000000"/>
        <rFont val="Noto Sans"/>
        <family val="2"/>
      </rPr>
      <t xml:space="preserve">阿斯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满汗</t>
    </r>
  </si>
  <si>
    <t xml:space="preserve">654027******031220</t>
  </si>
  <si>
    <r>
      <rPr>
        <sz val="11"/>
        <color rgb="FF000000"/>
        <rFont val="Noto Sans"/>
        <family val="2"/>
      </rPr>
      <t xml:space="preserve">加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玛比克</t>
    </r>
  </si>
  <si>
    <t xml:space="preserve">654127******052064</t>
  </si>
  <si>
    <r>
      <rPr>
        <sz val="11"/>
        <color rgb="FF000000"/>
        <rFont val="Noto Sans"/>
        <family val="2"/>
      </rPr>
      <t xml:space="preserve">哈比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吾斯</t>
    </r>
  </si>
  <si>
    <t xml:space="preserve">654127******303827</t>
  </si>
  <si>
    <t xml:space="preserve">霍林丽</t>
  </si>
  <si>
    <t xml:space="preserve">654124******110047</t>
  </si>
  <si>
    <r>
      <rPr>
        <sz val="11"/>
        <color rgb="FF000000"/>
        <rFont val="Noto Sans"/>
        <family val="2"/>
      </rPr>
      <t xml:space="preserve">玛迪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吾尔江</t>
    </r>
  </si>
  <si>
    <t xml:space="preserve">654124******044725</t>
  </si>
  <si>
    <r>
      <rPr>
        <sz val="11"/>
        <color rgb="FF000000"/>
        <rFont val="Noto Sans"/>
        <family val="2"/>
      </rPr>
      <t xml:space="preserve">铁流吾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门力江</t>
    </r>
  </si>
  <si>
    <t xml:space="preserve">654127******050016</t>
  </si>
  <si>
    <r>
      <rPr>
        <sz val="11"/>
        <color rgb="FF000000"/>
        <rFont val="Noto Sans"/>
        <family val="2"/>
      </rPr>
      <t xml:space="preserve">吐克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别尔干</t>
    </r>
  </si>
  <si>
    <t xml:space="preserve">654127******200065</t>
  </si>
  <si>
    <r>
      <rPr>
        <sz val="11"/>
        <color rgb="FF000000"/>
        <rFont val="Noto Sans"/>
        <family val="2"/>
      </rPr>
      <t xml:space="preserve">吐尔逊那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季勒合巴依</t>
    </r>
  </si>
  <si>
    <t xml:space="preserve">654127******14082X</t>
  </si>
  <si>
    <r>
      <rPr>
        <sz val="11"/>
        <color rgb="FF000000"/>
        <rFont val="Noto Sans"/>
        <family val="2"/>
      </rPr>
      <t xml:space="preserve">杰克山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斯别克</t>
    </r>
  </si>
  <si>
    <t xml:space="preserve">654127******060015</t>
  </si>
  <si>
    <r>
      <rPr>
        <sz val="11"/>
        <color rgb="FF000000"/>
        <rFont val="Noto Sans"/>
        <family val="2"/>
      </rPr>
      <t xml:space="preserve">努尔波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t xml:space="preserve">654127******283916</t>
  </si>
  <si>
    <r>
      <rPr>
        <sz val="11"/>
        <color rgb="FF000000"/>
        <rFont val="Noto Sans"/>
        <family val="2"/>
      </rPr>
      <t xml:space="preserve">帕丽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哈孜别克</t>
    </r>
  </si>
  <si>
    <t xml:space="preserve">654127******200028</t>
  </si>
  <si>
    <r>
      <rPr>
        <sz val="11"/>
        <color rgb="FF000000"/>
        <rFont val="Noto Sans"/>
        <family val="2"/>
      </rPr>
      <t xml:space="preserve">库尔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汉</t>
    </r>
  </si>
  <si>
    <t xml:space="preserve">654127******04003X</t>
  </si>
  <si>
    <r>
      <rPr>
        <sz val="11"/>
        <color rgb="FF000000"/>
        <rFont val="Noto Sans"/>
        <family val="2"/>
      </rPr>
      <t xml:space="preserve">阿德力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</t>
    </r>
  </si>
  <si>
    <t xml:space="preserve">654127******050072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合甫江</t>
    </r>
  </si>
  <si>
    <t xml:space="preserve">654127******073129</t>
  </si>
  <si>
    <r>
      <rPr>
        <sz val="11"/>
        <color rgb="FF000000"/>
        <rFont val="Noto Sans"/>
        <family val="2"/>
      </rPr>
      <t xml:space="preserve">库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肯</t>
    </r>
  </si>
  <si>
    <t xml:space="preserve">652322******200018</t>
  </si>
  <si>
    <r>
      <rPr>
        <sz val="11"/>
        <color rgb="FF000000"/>
        <rFont val="Noto Sans"/>
        <family val="2"/>
      </rPr>
      <t xml:space="preserve">古力买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那提别克</t>
    </r>
  </si>
  <si>
    <t xml:space="preserve">654127******200822</t>
  </si>
  <si>
    <r>
      <rPr>
        <sz val="11"/>
        <color rgb="FF000000"/>
        <rFont val="Noto Sans"/>
        <family val="2"/>
      </rPr>
      <t xml:space="preserve">艾森白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鲁曼拜</t>
    </r>
  </si>
  <si>
    <t xml:space="preserve">654127******053916</t>
  </si>
  <si>
    <r>
      <rPr>
        <sz val="11"/>
        <color rgb="FF000000"/>
        <rFont val="Noto Sans"/>
        <family val="2"/>
      </rPr>
      <t xml:space="preserve">阿依卡玛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洪</t>
    </r>
  </si>
  <si>
    <t xml:space="preserve">654127******050060</t>
  </si>
  <si>
    <r>
      <rPr>
        <sz val="11"/>
        <color rgb="FF000000"/>
        <rFont val="Noto Sans"/>
        <family val="2"/>
      </rPr>
      <t xml:space="preserve">江阿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力甫</t>
    </r>
  </si>
  <si>
    <t xml:space="preserve">654127******050046</t>
  </si>
  <si>
    <t xml:space="preserve">党校</t>
  </si>
  <si>
    <r>
      <rPr>
        <sz val="11"/>
        <color rgb="FF000000"/>
        <rFont val="Noto Sans"/>
        <family val="2"/>
      </rPr>
      <t xml:space="preserve">巴合特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快</t>
    </r>
  </si>
  <si>
    <t xml:space="preserve">654127******171227</t>
  </si>
  <si>
    <r>
      <rPr>
        <sz val="11"/>
        <color rgb="FF000000"/>
        <rFont val="Noto Sans"/>
        <family val="2"/>
      </rPr>
      <t xml:space="preserve">奴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西哈拜</t>
    </r>
  </si>
  <si>
    <t xml:space="preserve">654127******160021</t>
  </si>
  <si>
    <r>
      <rPr>
        <sz val="11"/>
        <color rgb="FF000000"/>
        <rFont val="Noto Sans"/>
        <family val="2"/>
      </rPr>
      <t xml:space="preserve">阿斯米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班江</t>
    </r>
  </si>
  <si>
    <t xml:space="preserve">654127******013223</t>
  </si>
  <si>
    <r>
      <rPr>
        <sz val="11"/>
        <color rgb="FF000000"/>
        <rFont val="Noto Sans"/>
        <family val="2"/>
      </rPr>
      <t xml:space="preserve">阿依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合木提</t>
    </r>
  </si>
  <si>
    <t xml:space="preserve">654127******280045</t>
  </si>
  <si>
    <r>
      <rPr>
        <sz val="11"/>
        <color rgb="FF000000"/>
        <rFont val="Noto Sans"/>
        <family val="2"/>
      </rPr>
      <t xml:space="preserve">赛力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斯别克</t>
    </r>
  </si>
  <si>
    <t xml:space="preserve">654127******203523</t>
  </si>
  <si>
    <t xml:space="preserve">人力资源和社会保障局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孟克吉尔格力</t>
    </r>
  </si>
  <si>
    <t xml:space="preserve">654027******012051</t>
  </si>
  <si>
    <t xml:space="preserve">马世才</t>
  </si>
  <si>
    <t xml:space="preserve">654027******243628</t>
  </si>
  <si>
    <t xml:space="preserve">马场卫生院</t>
  </si>
  <si>
    <r>
      <rPr>
        <sz val="11"/>
        <color rgb="FF000000"/>
        <rFont val="Noto Sans"/>
        <family val="2"/>
      </rPr>
      <t xml:space="preserve">奴尔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木火加</t>
    </r>
  </si>
  <si>
    <t xml:space="preserve">654027******20244X</t>
  </si>
  <si>
    <t xml:space="preserve">自然资源局</t>
  </si>
  <si>
    <r>
      <rPr>
        <sz val="11"/>
        <color rgb="FF000000"/>
        <rFont val="Noto Sans"/>
        <family val="2"/>
      </rPr>
      <t xml:space="preserve">巴合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拜</t>
    </r>
  </si>
  <si>
    <t xml:space="preserve">654127******240045</t>
  </si>
  <si>
    <t xml:space="preserve">特克斯镇卫生院</t>
  </si>
  <si>
    <t xml:space="preserve">张蓓蕾</t>
  </si>
  <si>
    <t xml:space="preserve">654127******010043</t>
  </si>
  <si>
    <r>
      <rPr>
        <sz val="11"/>
        <color rgb="FF000000"/>
        <rFont val="Noto Sans"/>
        <family val="2"/>
      </rPr>
      <t xml:space="preserve">依提扎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力洪</t>
    </r>
  </si>
  <si>
    <t xml:space="preserve">654121******141767</t>
  </si>
  <si>
    <r>
      <rPr>
        <sz val="11"/>
        <color rgb="FF000000"/>
        <rFont val="Noto Sans"/>
        <family val="2"/>
      </rPr>
      <t xml:space="preserve">卡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</t>
    </r>
  </si>
  <si>
    <t xml:space="preserve">652427******100038</t>
  </si>
  <si>
    <t xml:space="preserve">农业农村局</t>
  </si>
  <si>
    <r>
      <rPr>
        <sz val="11"/>
        <color rgb="FF000000"/>
        <rFont val="Noto Sans"/>
        <family val="2"/>
      </rPr>
      <t xml:space="preserve">居马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阿力</t>
    </r>
  </si>
  <si>
    <t xml:space="preserve">654127******25364X</t>
  </si>
  <si>
    <t xml:space="preserve">马场劳动保障所</t>
  </si>
  <si>
    <r>
      <rPr>
        <sz val="11"/>
        <color rgb="FF000000"/>
        <rFont val="Noto Sans"/>
        <family val="2"/>
      </rPr>
      <t xml:space="preserve">阿娃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654027******263616</t>
  </si>
  <si>
    <r>
      <rPr>
        <sz val="11"/>
        <color rgb="FF000000"/>
        <rFont val="Noto Sans"/>
        <family val="2"/>
      </rPr>
      <t xml:space="preserve">热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来提</t>
    </r>
  </si>
  <si>
    <t xml:space="preserve">654027******15361X</t>
  </si>
  <si>
    <r>
      <rPr>
        <sz val="11"/>
        <color rgb="FF000000"/>
        <rFont val="Noto Sans"/>
        <family val="2"/>
      </rPr>
      <t xml:space="preserve">库布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来提</t>
    </r>
  </si>
  <si>
    <t xml:space="preserve">654027******082452</t>
  </si>
  <si>
    <t xml:space="preserve">喀拉托海镇劳动保障所</t>
  </si>
  <si>
    <r>
      <rPr>
        <sz val="11"/>
        <color rgb="FF000000"/>
        <rFont val="Noto Sans"/>
        <family val="2"/>
      </rPr>
      <t xml:space="preserve">别山克力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肯杰别克</t>
    </r>
  </si>
  <si>
    <t xml:space="preserve">654127******112464</t>
  </si>
  <si>
    <r>
      <rPr>
        <sz val="11"/>
        <color rgb="FF000000"/>
        <rFont val="Noto Sans"/>
        <family val="2"/>
      </rPr>
      <t xml:space="preserve">沙哈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力生</t>
    </r>
  </si>
  <si>
    <t xml:space="preserve">654027******102436</t>
  </si>
  <si>
    <r>
      <rPr>
        <sz val="11"/>
        <color rgb="FF000000"/>
        <rFont val="Noto Sans"/>
        <family val="2"/>
      </rPr>
      <t xml:space="preserve">托合塔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德巴特尔</t>
    </r>
  </si>
  <si>
    <t xml:space="preserve">654124******091225</t>
  </si>
  <si>
    <r>
      <rPr>
        <sz val="11"/>
        <color rgb="FF000000"/>
        <rFont val="Noto Sans"/>
        <family val="2"/>
      </rPr>
      <t xml:space="preserve">努尔斯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黑哈提</t>
    </r>
  </si>
  <si>
    <t xml:space="preserve">654127******052496</t>
  </si>
  <si>
    <r>
      <rPr>
        <sz val="11"/>
        <color rgb="FF000000"/>
        <rFont val="Noto Sans"/>
        <family val="2"/>
      </rPr>
      <t xml:space="preserve">百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米亚</t>
    </r>
  </si>
  <si>
    <t xml:space="preserve">654127******042434</t>
  </si>
  <si>
    <r>
      <rPr>
        <sz val="11"/>
        <color rgb="FF000000"/>
        <rFont val="Noto Sans"/>
        <family val="2"/>
      </rPr>
      <t xml:space="preserve">艾力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江</t>
    </r>
  </si>
  <si>
    <t xml:space="preserve">654126******012526</t>
  </si>
  <si>
    <r>
      <rPr>
        <sz val="11"/>
        <color rgb="FF000000"/>
        <rFont val="Noto Sans"/>
        <family val="2"/>
      </rPr>
      <t xml:space="preserve">吐尔逊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654027******081586</t>
  </si>
  <si>
    <r>
      <rPr>
        <sz val="11"/>
        <color rgb="FF000000"/>
        <rFont val="Noto Sans"/>
        <family val="2"/>
      </rPr>
      <t xml:space="preserve">努尔古丽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别克</t>
    </r>
  </si>
  <si>
    <t xml:space="preserve">654126******150848</t>
  </si>
  <si>
    <r>
      <rPr>
        <sz val="11"/>
        <color rgb="FF000000"/>
        <rFont val="Noto Sans"/>
        <family val="2"/>
      </rPr>
      <t xml:space="preserve">阿依灯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提江</t>
    </r>
  </si>
  <si>
    <t xml:space="preserve">654127******072443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拜</t>
    </r>
  </si>
  <si>
    <t xml:space="preserve">654027******052439</t>
  </si>
  <si>
    <r>
      <rPr>
        <sz val="11"/>
        <color rgb="FF000000"/>
        <rFont val="Noto Sans"/>
        <family val="2"/>
      </rPr>
      <t xml:space="preserve">叶尔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扎尔汗</t>
    </r>
  </si>
  <si>
    <t xml:space="preserve">654127******182020</t>
  </si>
  <si>
    <r>
      <rPr>
        <sz val="11"/>
        <color rgb="FF000000"/>
        <rFont val="Noto Sans"/>
        <family val="2"/>
      </rPr>
      <t xml:space="preserve">卡孜杂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安尼瓦尔</t>
    </r>
  </si>
  <si>
    <t xml:space="preserve">654127******092427</t>
  </si>
  <si>
    <r>
      <rPr>
        <sz val="11"/>
        <color rgb="FF000000"/>
        <rFont val="Noto Sans"/>
        <family val="2"/>
      </rPr>
      <t xml:space="preserve">拜山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帕力别克</t>
    </r>
  </si>
  <si>
    <t xml:space="preserve">654027******202448</t>
  </si>
  <si>
    <r>
      <rPr>
        <sz val="11"/>
        <color rgb="FF000000"/>
        <rFont val="Noto Sans"/>
        <family val="2"/>
      </rPr>
      <t xml:space="preserve">阿斯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热西提</t>
    </r>
  </si>
  <si>
    <t xml:space="preserve">654027******102441</t>
  </si>
  <si>
    <r>
      <rPr>
        <sz val="11"/>
        <color rgb="FF000000"/>
        <rFont val="Noto Sans"/>
        <family val="2"/>
      </rPr>
      <t xml:space="preserve">艾依努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蒙古拜</t>
    </r>
  </si>
  <si>
    <t xml:space="preserve">654027******072412</t>
  </si>
  <si>
    <r>
      <rPr>
        <sz val="11"/>
        <color rgb="FF000000"/>
        <rFont val="Noto Sans"/>
        <family val="2"/>
      </rPr>
      <t xml:space="preserve">努尔巴哈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帕勒别克</t>
    </r>
  </si>
  <si>
    <t xml:space="preserve">654127******102127</t>
  </si>
  <si>
    <r>
      <rPr>
        <sz val="11"/>
        <color rgb="FF000000"/>
        <rFont val="Noto Sans"/>
        <family val="2"/>
      </rPr>
      <t xml:space="preserve">曼丽太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汗</t>
    </r>
  </si>
  <si>
    <t xml:space="preserve">654124******192229</t>
  </si>
  <si>
    <r>
      <rPr>
        <sz val="11"/>
        <color rgb="FF000000"/>
        <rFont val="Noto Sans"/>
        <family val="2"/>
      </rPr>
      <t xml:space="preserve">吐鲁木加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拉力</t>
    </r>
  </si>
  <si>
    <t xml:space="preserve">654027******102558</t>
  </si>
  <si>
    <r>
      <rPr>
        <sz val="11"/>
        <color rgb="FF000000"/>
        <rFont val="Noto Sans"/>
        <family val="2"/>
      </rPr>
      <t xml:space="preserve">努尔苏热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达吾列提</t>
    </r>
  </si>
  <si>
    <t xml:space="preserve">654127******052453</t>
  </si>
  <si>
    <r>
      <rPr>
        <sz val="11"/>
        <color rgb="FF000000"/>
        <rFont val="Noto Sans"/>
        <family val="2"/>
      </rPr>
      <t xml:space="preserve">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龙巴特</t>
    </r>
  </si>
  <si>
    <t xml:space="preserve">654127******01241X</t>
  </si>
  <si>
    <r>
      <rPr>
        <sz val="11"/>
        <color rgb="FF000000"/>
        <rFont val="Noto Sans"/>
        <family val="2"/>
      </rPr>
      <t xml:space="preserve">拜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波森</t>
    </r>
  </si>
  <si>
    <t xml:space="preserve">654127******03242X</t>
  </si>
  <si>
    <r>
      <rPr>
        <sz val="11"/>
        <color rgb="FF000000"/>
        <rFont val="Noto Sans"/>
        <family val="2"/>
      </rPr>
      <t xml:space="preserve">加米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哈力</t>
    </r>
  </si>
  <si>
    <t xml:space="preserve">654127******052029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恰里普汗</t>
    </r>
  </si>
  <si>
    <t xml:space="preserve">654027******062452</t>
  </si>
  <si>
    <r>
      <rPr>
        <sz val="11"/>
        <color rgb="FF000000"/>
        <rFont val="Noto Sans"/>
        <family val="2"/>
      </rPr>
      <t xml:space="preserve">热合木居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胡尔阿斯力</t>
    </r>
  </si>
  <si>
    <t xml:space="preserve">654027******152412</t>
  </si>
  <si>
    <r>
      <rPr>
        <sz val="11"/>
        <color rgb="FF000000"/>
        <rFont val="Noto Sans"/>
        <family val="2"/>
      </rPr>
      <t xml:space="preserve">赛力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哈依木</t>
    </r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列木</t>
    </r>
  </si>
  <si>
    <t xml:space="preserve">654027******162422</t>
  </si>
  <si>
    <r>
      <rPr>
        <sz val="11"/>
        <color rgb="FF000000"/>
        <rFont val="Noto Sans"/>
        <family val="2"/>
      </rPr>
      <t xml:space="preserve">沙合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合曼</t>
    </r>
  </si>
  <si>
    <t xml:space="preserve">654027******191228</t>
  </si>
  <si>
    <r>
      <rPr>
        <sz val="11"/>
        <color rgb="FF000000"/>
        <rFont val="Noto Sans"/>
        <family val="2"/>
      </rPr>
      <t xml:space="preserve">努热依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别克</t>
    </r>
  </si>
  <si>
    <t xml:space="preserve">654127******062425</t>
  </si>
  <si>
    <r>
      <rPr>
        <sz val="11"/>
        <color rgb="FF000000"/>
        <rFont val="Noto Sans"/>
        <family val="2"/>
      </rPr>
      <t xml:space="preserve">吾伦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力别克</t>
    </r>
  </si>
  <si>
    <t xml:space="preserve">654027******032410</t>
  </si>
  <si>
    <r>
      <rPr>
        <sz val="11"/>
        <color rgb="FF000000"/>
        <rFont val="Noto Sans"/>
        <family val="2"/>
      </rPr>
      <t xml:space="preserve">夏尔山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仁别克</t>
    </r>
  </si>
  <si>
    <t xml:space="preserve">654027******032412</t>
  </si>
  <si>
    <r>
      <rPr>
        <sz val="11"/>
        <color rgb="FF000000"/>
        <rFont val="Noto Sans"/>
        <family val="2"/>
      </rPr>
      <t xml:space="preserve">那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孜艾力</t>
    </r>
  </si>
  <si>
    <t xml:space="preserve">654124******120623</t>
  </si>
  <si>
    <r>
      <rPr>
        <sz val="11"/>
        <color rgb="FF000000"/>
        <rFont val="Noto Sans"/>
        <family val="2"/>
      </rPr>
      <t xml:space="preserve">古丽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阿合买提</t>
    </r>
  </si>
  <si>
    <t xml:space="preserve">654027******102431</t>
  </si>
  <si>
    <r>
      <rPr>
        <sz val="11"/>
        <color rgb="FF000000"/>
        <rFont val="Noto Sans"/>
        <family val="2"/>
      </rPr>
      <t xml:space="preserve">库尔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尔萨尔德</t>
    </r>
  </si>
  <si>
    <t xml:space="preserve">654027******092420</t>
  </si>
  <si>
    <r>
      <rPr>
        <sz val="11"/>
        <color rgb="FF000000"/>
        <rFont val="Noto Sans"/>
        <family val="2"/>
      </rPr>
      <t xml:space="preserve">阿合丽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汗</t>
    </r>
  </si>
  <si>
    <t xml:space="preserve">654027******252543</t>
  </si>
  <si>
    <r>
      <rPr>
        <sz val="11"/>
        <color rgb="FF000000"/>
        <rFont val="Noto Sans"/>
        <family val="2"/>
      </rPr>
      <t xml:space="preserve">加孜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哈布努</t>
    </r>
  </si>
  <si>
    <t xml:space="preserve">654127******152465</t>
  </si>
  <si>
    <r>
      <rPr>
        <sz val="11"/>
        <color rgb="FF000000"/>
        <rFont val="Noto Sans"/>
        <family val="2"/>
      </rPr>
      <t xml:space="preserve">吾丽拜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斯汗</t>
    </r>
  </si>
  <si>
    <t xml:space="preserve">654027******022420</t>
  </si>
  <si>
    <r>
      <rPr>
        <sz val="11"/>
        <color rgb="FF000000"/>
        <rFont val="Noto Sans"/>
        <family val="2"/>
      </rPr>
      <t xml:space="preserve">古丽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乎达森</t>
    </r>
  </si>
  <si>
    <t xml:space="preserve">654027******082438</t>
  </si>
  <si>
    <r>
      <rPr>
        <sz val="11"/>
        <color rgb="FF000000"/>
        <rFont val="Noto Sans"/>
        <family val="2"/>
      </rPr>
      <t xml:space="preserve">卓尔得巴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开尔得</t>
    </r>
  </si>
  <si>
    <t xml:space="preserve">654127******102473</t>
  </si>
  <si>
    <r>
      <rPr>
        <sz val="11"/>
        <color rgb="FF000000"/>
        <rFont val="Noto Sans"/>
        <family val="2"/>
      </rPr>
      <t xml:space="preserve">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木吉力</t>
    </r>
  </si>
  <si>
    <t xml:space="preserve">654027******032431</t>
  </si>
  <si>
    <r>
      <rPr>
        <sz val="11"/>
        <color rgb="FF000000"/>
        <rFont val="Noto Sans"/>
        <family val="2"/>
      </rPr>
      <t xml:space="preserve">克孜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夏哈提</t>
    </r>
  </si>
  <si>
    <t xml:space="preserve">654027******022429</t>
  </si>
  <si>
    <r>
      <rPr>
        <sz val="11"/>
        <color rgb="FF000000"/>
        <rFont val="Noto Sans"/>
        <family val="2"/>
      </rPr>
      <t xml:space="preserve">巴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阿力</t>
    </r>
  </si>
  <si>
    <t xml:space="preserve">654127******14204X</t>
  </si>
  <si>
    <r>
      <rPr>
        <sz val="11"/>
        <color rgb="FF000000"/>
        <rFont val="Noto Sans"/>
        <family val="2"/>
      </rPr>
      <t xml:space="preserve">吾力波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别克</t>
    </r>
  </si>
  <si>
    <t xml:space="preserve">654027******042437</t>
  </si>
  <si>
    <r>
      <rPr>
        <sz val="11"/>
        <color rgb="FF000000"/>
        <rFont val="Noto Sans"/>
        <family val="2"/>
      </rPr>
      <t xml:space="preserve">胡森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克</t>
    </r>
  </si>
  <si>
    <t xml:space="preserve">654127******202448</t>
  </si>
  <si>
    <r>
      <rPr>
        <sz val="11"/>
        <color rgb="FF000000"/>
        <rFont val="Noto Sans"/>
        <family val="2"/>
      </rPr>
      <t xml:space="preserve">吾鲁扎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别尔根</t>
    </r>
  </si>
  <si>
    <t xml:space="preserve">654124******10224X</t>
  </si>
  <si>
    <r>
      <rPr>
        <sz val="11"/>
        <color rgb="FF000000"/>
        <rFont val="Noto Sans"/>
        <family val="2"/>
      </rPr>
      <t xml:space="preserve">帕丽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拉孜拜克</t>
    </r>
  </si>
  <si>
    <t xml:space="preserve">654127******032021</t>
  </si>
  <si>
    <r>
      <rPr>
        <sz val="11"/>
        <color rgb="FF000000"/>
        <rFont val="Noto Sans"/>
        <family val="2"/>
      </rPr>
      <t xml:space="preserve">吉达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马胡力</t>
    </r>
  </si>
  <si>
    <t xml:space="preserve">654127******102045</t>
  </si>
  <si>
    <r>
      <rPr>
        <sz val="11"/>
        <color rgb="FF000000"/>
        <rFont val="Noto Sans"/>
        <family val="2"/>
      </rPr>
      <t xml:space="preserve">哈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尔江</t>
    </r>
  </si>
  <si>
    <t xml:space="preserve">654127******102438</t>
  </si>
  <si>
    <r>
      <rPr>
        <sz val="11"/>
        <color rgb="FF000000"/>
        <rFont val="Noto Sans"/>
        <family val="2"/>
      </rPr>
      <t xml:space="preserve">居马克力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苏力坦</t>
    </r>
  </si>
  <si>
    <t xml:space="preserve">654027******152426</t>
  </si>
  <si>
    <r>
      <rPr>
        <sz val="11"/>
        <color rgb="FF000000"/>
        <rFont val="Noto Sans"/>
        <family val="2"/>
      </rPr>
      <t xml:space="preserve">努热帕提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胡塔尔汗</t>
    </r>
  </si>
  <si>
    <t xml:space="preserve">654027******162420</t>
  </si>
  <si>
    <r>
      <rPr>
        <sz val="11"/>
        <color rgb="FF000000"/>
        <rFont val="Noto Sans"/>
        <family val="2"/>
      </rPr>
      <t xml:space="preserve">孜依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多斯木尔扎</t>
    </r>
  </si>
  <si>
    <t xml:space="preserve">654027******062426</t>
  </si>
  <si>
    <r>
      <rPr>
        <sz val="11"/>
        <color rgb="FF000000"/>
        <rFont val="Noto Sans"/>
        <family val="2"/>
      </rPr>
      <t xml:space="preserve">阿依木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列吾</t>
    </r>
  </si>
  <si>
    <t xml:space="preserve">654024******033847</t>
  </si>
  <si>
    <r>
      <rPr>
        <sz val="11"/>
        <color rgb="FF000000"/>
        <rFont val="Noto Sans"/>
        <family val="2"/>
      </rPr>
      <t xml:space="preserve">帕丽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沙太依</t>
    </r>
  </si>
  <si>
    <t xml:space="preserve">654027******112439</t>
  </si>
  <si>
    <r>
      <rPr>
        <sz val="11"/>
        <color rgb="FF000000"/>
        <rFont val="Noto Sans"/>
        <family val="2"/>
      </rPr>
      <t xml:space="preserve">革命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德哈力克</t>
    </r>
  </si>
  <si>
    <t xml:space="preserve">654127******182571</t>
  </si>
  <si>
    <r>
      <rPr>
        <sz val="11"/>
        <color rgb="FF000000"/>
        <rFont val="Noto Sans"/>
        <family val="2"/>
      </rPr>
      <t xml:space="preserve">巴合提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拉来提</t>
    </r>
  </si>
  <si>
    <t xml:space="preserve">654027******162418</t>
  </si>
  <si>
    <r>
      <rPr>
        <sz val="11"/>
        <color rgb="FF000000"/>
        <rFont val="Noto Sans"/>
        <family val="2"/>
      </rPr>
      <t xml:space="preserve">沙布尔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甫塞依提</t>
    </r>
  </si>
  <si>
    <t xml:space="preserve">654127******102437</t>
  </si>
  <si>
    <r>
      <rPr>
        <sz val="11"/>
        <color rgb="FF000000"/>
        <rFont val="Noto Sans"/>
        <family val="2"/>
      </rPr>
      <t xml:space="preserve">瓦力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江</t>
    </r>
  </si>
  <si>
    <t xml:space="preserve">654127******062412</t>
  </si>
  <si>
    <r>
      <rPr>
        <sz val="11"/>
        <color rgb="FF000000"/>
        <rFont val="Noto Sans"/>
        <family val="2"/>
      </rPr>
      <t xml:space="preserve">俄热曼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热别克</t>
    </r>
  </si>
  <si>
    <t xml:space="preserve">654027******082417</t>
  </si>
  <si>
    <r>
      <rPr>
        <sz val="11"/>
        <color rgb="FF000000"/>
        <rFont val="Noto Sans"/>
        <family val="2"/>
      </rPr>
      <t xml:space="preserve">玛合沙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江</t>
    </r>
  </si>
  <si>
    <t xml:space="preserve">654027******082433</t>
  </si>
  <si>
    <r>
      <rPr>
        <sz val="11"/>
        <color rgb="FF000000"/>
        <rFont val="Noto Sans"/>
        <family val="2"/>
      </rPr>
      <t xml:space="preserve">玛那甫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斯开力德</t>
    </r>
  </si>
  <si>
    <t xml:space="preserve">654127******091529</t>
  </si>
  <si>
    <r>
      <rPr>
        <sz val="11"/>
        <color rgb="FF000000"/>
        <rFont val="Noto Sans"/>
        <family val="2"/>
      </rPr>
      <t xml:space="preserve">加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尔斯木拜</t>
    </r>
  </si>
  <si>
    <t xml:space="preserve">654127******052435</t>
  </si>
  <si>
    <r>
      <rPr>
        <sz val="11"/>
        <color rgb="FF000000"/>
        <rFont val="Noto Sans"/>
        <family val="2"/>
      </rPr>
      <t xml:space="preserve">别山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克阿得</t>
    </r>
  </si>
  <si>
    <t xml:space="preserve">654027******112444</t>
  </si>
  <si>
    <r>
      <rPr>
        <sz val="11"/>
        <color rgb="FF000000"/>
        <rFont val="Noto Sans"/>
        <family val="2"/>
      </rPr>
      <t xml:space="preserve">欢西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努尔</t>
    </r>
  </si>
  <si>
    <t xml:space="preserve">654027******102446</t>
  </si>
  <si>
    <r>
      <rPr>
        <sz val="11"/>
        <color rgb="FF000000"/>
        <rFont val="Noto Sans"/>
        <family val="2"/>
      </rPr>
      <t xml:space="preserve">玛孜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沙力那比</t>
    </r>
  </si>
  <si>
    <t xml:space="preserve">654027******152443</t>
  </si>
  <si>
    <r>
      <rPr>
        <sz val="11"/>
        <color rgb="FF000000"/>
        <rFont val="Noto Sans"/>
        <family val="2"/>
      </rPr>
      <t xml:space="preserve">加玛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德拜</t>
    </r>
  </si>
  <si>
    <t xml:space="preserve">654127******152453</t>
  </si>
  <si>
    <r>
      <rPr>
        <sz val="11"/>
        <color rgb="FF000000"/>
        <rFont val="Noto Sans"/>
        <family val="2"/>
      </rPr>
      <t xml:space="preserve">沙特巴勒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阿勒别克</t>
    </r>
  </si>
  <si>
    <t xml:space="preserve">654127******202447</t>
  </si>
  <si>
    <r>
      <rPr>
        <sz val="11"/>
        <color rgb="FF000000"/>
        <rFont val="Noto Sans"/>
        <family val="2"/>
      </rPr>
      <t xml:space="preserve">玛卡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买西</t>
    </r>
  </si>
  <si>
    <t xml:space="preserve">654027******122458</t>
  </si>
  <si>
    <r>
      <rPr>
        <sz val="11"/>
        <color rgb="FF000000"/>
        <rFont val="Noto Sans"/>
        <family val="2"/>
      </rPr>
      <t xml:space="preserve">依曼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协尼</t>
    </r>
  </si>
  <si>
    <t xml:space="preserve">654027******042069</t>
  </si>
  <si>
    <r>
      <rPr>
        <sz val="11"/>
        <color rgb="FF000000"/>
        <rFont val="Noto Sans"/>
        <family val="2"/>
      </rPr>
      <t xml:space="preserve">努克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和加衣</t>
    </r>
  </si>
  <si>
    <t xml:space="preserve">654027******22246X</t>
  </si>
  <si>
    <r>
      <rPr>
        <sz val="11"/>
        <color rgb="FF000000"/>
        <rFont val="Noto Sans"/>
        <family val="2"/>
      </rPr>
      <t xml:space="preserve">吐尔逊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买迪</t>
    </r>
  </si>
  <si>
    <t xml:space="preserve">654127******022455</t>
  </si>
  <si>
    <r>
      <rPr>
        <sz val="11"/>
        <color rgb="FF000000"/>
        <rFont val="Noto Sans"/>
        <family val="2"/>
      </rPr>
      <t xml:space="preserve">阿热帕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迪阿克买提</t>
    </r>
  </si>
  <si>
    <t xml:space="preserve">654027******082447</t>
  </si>
  <si>
    <r>
      <rPr>
        <sz val="11"/>
        <color rgb="FF000000"/>
        <rFont val="Noto Sans"/>
        <family val="2"/>
      </rPr>
      <t xml:space="preserve">努尔沙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木哈买提</t>
    </r>
  </si>
  <si>
    <t xml:space="preserve">654027******202446</t>
  </si>
  <si>
    <r>
      <rPr>
        <sz val="11"/>
        <color rgb="FF000000"/>
        <rFont val="Noto Sans"/>
        <family val="2"/>
      </rPr>
      <t xml:space="preserve">巴给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居马</t>
    </r>
  </si>
  <si>
    <t xml:space="preserve">654027******012515</t>
  </si>
  <si>
    <r>
      <rPr>
        <sz val="11"/>
        <color rgb="FF000000"/>
        <rFont val="Noto Sans"/>
        <family val="2"/>
      </rPr>
      <t xml:space="preserve">胡特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留尔</t>
    </r>
  </si>
  <si>
    <t xml:space="preserve">654124******170026</t>
  </si>
  <si>
    <r>
      <rPr>
        <sz val="11"/>
        <color rgb="FF000000"/>
        <rFont val="Noto Sans"/>
        <family val="2"/>
      </rPr>
      <t xml:space="preserve">努尔孜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西木</t>
    </r>
  </si>
  <si>
    <t xml:space="preserve">654027******242418</t>
  </si>
  <si>
    <r>
      <rPr>
        <sz val="11"/>
        <color rgb="FF000000"/>
        <rFont val="Noto Sans"/>
        <family val="2"/>
      </rPr>
      <t xml:space="preserve">吐逊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孜汗</t>
    </r>
  </si>
  <si>
    <t xml:space="preserve">654027******052478</t>
  </si>
  <si>
    <r>
      <rPr>
        <sz val="11"/>
        <color rgb="FF000000"/>
        <rFont val="Noto Sans"/>
        <family val="2"/>
      </rPr>
      <t xml:space="preserve">得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热马西</t>
    </r>
  </si>
  <si>
    <t xml:space="preserve">654027******052527</t>
  </si>
  <si>
    <r>
      <rPr>
        <sz val="11"/>
        <color rgb="FF000000"/>
        <rFont val="Noto Sans"/>
        <family val="2"/>
      </rPr>
      <t xml:space="preserve">山德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拉提别克</t>
    </r>
  </si>
  <si>
    <t xml:space="preserve">654127******032417</t>
  </si>
  <si>
    <r>
      <rPr>
        <sz val="11"/>
        <color rgb="FF000000"/>
        <rFont val="Noto Sans"/>
        <family val="2"/>
      </rPr>
      <t xml:space="preserve">吾尔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海开尔得</t>
    </r>
  </si>
  <si>
    <t xml:space="preserve">654127******202421</t>
  </si>
  <si>
    <r>
      <rPr>
        <sz val="11"/>
        <color rgb="FF000000"/>
        <rFont val="Noto Sans"/>
        <family val="2"/>
      </rPr>
      <t xml:space="preserve">艾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苏甫哈孜</t>
    </r>
  </si>
  <si>
    <t xml:space="preserve">654027******032424</t>
  </si>
  <si>
    <r>
      <rPr>
        <sz val="11"/>
        <color rgb="FF000000"/>
        <rFont val="Noto Sans"/>
        <family val="2"/>
      </rPr>
      <t xml:space="preserve">吾如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哈力</t>
    </r>
  </si>
  <si>
    <t xml:space="preserve">654127******072485</t>
  </si>
  <si>
    <r>
      <rPr>
        <sz val="11"/>
        <color rgb="FF000000"/>
        <rFont val="Noto Sans"/>
        <family val="2"/>
      </rPr>
      <t xml:space="preserve">比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居马</t>
    </r>
  </si>
  <si>
    <t xml:space="preserve">654127******092420</t>
  </si>
  <si>
    <r>
      <rPr>
        <sz val="11"/>
        <color rgb="FF000000"/>
        <rFont val="Noto Sans"/>
        <family val="2"/>
      </rPr>
      <t xml:space="preserve">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勒采斯可</t>
    </r>
  </si>
  <si>
    <t xml:space="preserve">654027******122431</t>
  </si>
  <si>
    <r>
      <rPr>
        <sz val="11"/>
        <color rgb="FF000000"/>
        <rFont val="Noto Sans"/>
        <family val="2"/>
      </rPr>
      <t xml:space="preserve">吐尔逊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孜尔拜</t>
    </r>
  </si>
  <si>
    <t xml:space="preserve">654027******312535</t>
  </si>
  <si>
    <r>
      <rPr>
        <sz val="11"/>
        <color rgb="FF000000"/>
        <rFont val="Noto Sans"/>
        <family val="2"/>
      </rPr>
      <t xml:space="preserve">俄黑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尔山汗</t>
    </r>
  </si>
  <si>
    <t xml:space="preserve">654127******012438</t>
  </si>
  <si>
    <r>
      <rPr>
        <sz val="11"/>
        <color rgb="FF000000"/>
        <rFont val="Noto Sans"/>
        <family val="2"/>
      </rPr>
      <t xml:space="preserve">肯叶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努尔</t>
    </r>
  </si>
  <si>
    <t xml:space="preserve">654127******052028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亚提汗</t>
    </r>
  </si>
  <si>
    <t xml:space="preserve">654027******102437</t>
  </si>
  <si>
    <r>
      <rPr>
        <sz val="11"/>
        <color rgb="FF000000"/>
        <rFont val="Noto Sans"/>
        <family val="2"/>
      </rPr>
      <t xml:space="preserve">买德克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达汗</t>
    </r>
  </si>
  <si>
    <t xml:space="preserve">654127******202458</t>
  </si>
  <si>
    <r>
      <rPr>
        <sz val="11"/>
        <color rgb="FF000000"/>
        <rFont val="Noto Sans"/>
        <family val="2"/>
      </rPr>
      <t xml:space="preserve">吾木尔阿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尼亚提</t>
    </r>
  </si>
  <si>
    <t xml:space="preserve">654027******152420</t>
  </si>
  <si>
    <r>
      <rPr>
        <sz val="11"/>
        <color rgb="FF000000"/>
        <rFont val="Noto Sans"/>
        <family val="2"/>
      </rPr>
      <t xml:space="preserve">阿拉克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生</t>
    </r>
  </si>
  <si>
    <t xml:space="preserve">654127******012495</t>
  </si>
  <si>
    <r>
      <rPr>
        <sz val="11"/>
        <color rgb="FF000000"/>
        <rFont val="Noto Sans"/>
        <family val="2"/>
      </rPr>
      <t xml:space="preserve">阿布德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吾克</t>
    </r>
  </si>
  <si>
    <t xml:space="preserve">654127******152416</t>
  </si>
  <si>
    <r>
      <rPr>
        <sz val="11"/>
        <color rgb="FF000000"/>
        <rFont val="Noto Sans"/>
        <family val="2"/>
      </rPr>
      <t xml:space="preserve">沙拉塔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拜</t>
    </r>
  </si>
  <si>
    <t xml:space="preserve">654127******050827</t>
  </si>
  <si>
    <t xml:space="preserve">齐勒乌泽克镇劳动保障所</t>
  </si>
  <si>
    <r>
      <rPr>
        <sz val="11"/>
        <color rgb="FF000000"/>
        <rFont val="Noto Sans"/>
        <family val="2"/>
      </rPr>
      <t xml:space="preserve">阿力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那西</t>
    </r>
  </si>
  <si>
    <t xml:space="preserve">654127******031227</t>
  </si>
  <si>
    <r>
      <rPr>
        <sz val="11"/>
        <color rgb="FF000000"/>
        <rFont val="Noto Sans"/>
        <family val="2"/>
      </rPr>
      <t xml:space="preserve">肯结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力木</t>
    </r>
  </si>
  <si>
    <t xml:space="preserve">654127******140847</t>
  </si>
  <si>
    <r>
      <rPr>
        <sz val="11"/>
        <color rgb="FF000000"/>
        <rFont val="Noto Sans"/>
        <family val="2"/>
      </rPr>
      <t xml:space="preserve">沙沙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尼特拜</t>
    </r>
  </si>
  <si>
    <t xml:space="preserve">654127******302025</t>
  </si>
  <si>
    <r>
      <rPr>
        <sz val="11"/>
        <color rgb="FF000000"/>
        <rFont val="Noto Sans"/>
        <family val="2"/>
      </rPr>
      <t xml:space="preserve">阿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尔合波力</t>
    </r>
  </si>
  <si>
    <t xml:space="preserve">654127******150827</t>
  </si>
  <si>
    <r>
      <rPr>
        <sz val="11"/>
        <color rgb="FF000000"/>
        <rFont val="Noto Sans"/>
        <family val="2"/>
      </rPr>
      <t xml:space="preserve">库丽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力达别特</t>
    </r>
  </si>
  <si>
    <t xml:space="preserve">654127******050815</t>
  </si>
  <si>
    <r>
      <rPr>
        <sz val="11"/>
        <color rgb="FF000000"/>
        <rFont val="Noto Sans"/>
        <family val="2"/>
      </rPr>
      <t xml:space="preserve">吾扎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哈提</t>
    </r>
  </si>
  <si>
    <t xml:space="preserve">654127******100861</t>
  </si>
  <si>
    <r>
      <rPr>
        <sz val="11"/>
        <color rgb="FF000000"/>
        <rFont val="Noto Sans"/>
        <family val="2"/>
      </rPr>
      <t xml:space="preserve">江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尔阿很</t>
    </r>
  </si>
  <si>
    <t xml:space="preserve">654127******010819</t>
  </si>
  <si>
    <r>
      <rPr>
        <sz val="11"/>
        <color rgb="FF000000"/>
        <rFont val="Noto Sans"/>
        <family val="2"/>
      </rPr>
      <t xml:space="preserve">阿依波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克西</t>
    </r>
  </si>
  <si>
    <t xml:space="preserve">654127******040830</t>
  </si>
  <si>
    <r>
      <rPr>
        <sz val="11"/>
        <color rgb="FF000000"/>
        <rFont val="Noto Sans"/>
        <family val="2"/>
      </rPr>
      <t xml:space="preserve">努尔木哈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克达洪</t>
    </r>
  </si>
  <si>
    <t xml:space="preserve">654126******101042</t>
  </si>
  <si>
    <r>
      <rPr>
        <sz val="11"/>
        <color rgb="FF000000"/>
        <rFont val="Noto Sans"/>
        <family val="2"/>
      </rPr>
      <t xml:space="preserve">马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贝克</t>
    </r>
  </si>
  <si>
    <t xml:space="preserve">654127******200829</t>
  </si>
  <si>
    <r>
      <rPr>
        <sz val="11"/>
        <color rgb="FF000000"/>
        <rFont val="Noto Sans"/>
        <family val="2"/>
      </rPr>
      <t xml:space="preserve">库力巴拉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依布力</t>
    </r>
  </si>
  <si>
    <t xml:space="preserve">654127******160822</t>
  </si>
  <si>
    <r>
      <rPr>
        <sz val="11"/>
        <color rgb="FF000000"/>
        <rFont val="Noto Sans"/>
        <family val="2"/>
      </rPr>
      <t xml:space="preserve">热斯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吾依德克</t>
    </r>
  </si>
  <si>
    <t xml:space="preserve">654127******010835</t>
  </si>
  <si>
    <r>
      <rPr>
        <sz val="11"/>
        <color rgb="FF000000"/>
        <rFont val="Noto Sans"/>
        <family val="2"/>
      </rPr>
      <t xml:space="preserve">达吾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江</t>
    </r>
  </si>
  <si>
    <t xml:space="preserve">654127******100834</t>
  </si>
  <si>
    <r>
      <rPr>
        <sz val="11"/>
        <color rgb="FF000000"/>
        <rFont val="Noto Sans"/>
        <family val="2"/>
      </rPr>
      <t xml:space="preserve">夏尔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克斯拜</t>
    </r>
  </si>
  <si>
    <t xml:space="preserve">654127******13154X</t>
  </si>
  <si>
    <r>
      <rPr>
        <sz val="11"/>
        <color rgb="FF000000"/>
        <rFont val="Noto Sans"/>
        <family val="2"/>
      </rPr>
      <t xml:space="preserve">吐尔阿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斯叶尼拜</t>
    </r>
  </si>
  <si>
    <t xml:space="preserve">654127******100851</t>
  </si>
  <si>
    <r>
      <rPr>
        <sz val="11"/>
        <color rgb="FF000000"/>
        <rFont val="Noto Sans"/>
        <family val="2"/>
      </rPr>
      <t xml:space="preserve">居玛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那木</t>
    </r>
  </si>
  <si>
    <t xml:space="preserve">654127******060885</t>
  </si>
  <si>
    <r>
      <rPr>
        <sz val="11"/>
        <color rgb="FF000000"/>
        <rFont val="Noto Sans"/>
        <family val="2"/>
      </rPr>
      <t xml:space="preserve">朱丽德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哈霍加</t>
    </r>
  </si>
  <si>
    <t xml:space="preserve">654127******15152X</t>
  </si>
  <si>
    <r>
      <rPr>
        <sz val="11"/>
        <color rgb="FF000000"/>
        <rFont val="Noto Sans"/>
        <family val="2"/>
      </rPr>
      <t xml:space="preserve">巴合孜依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吾拜勒德</t>
    </r>
  </si>
  <si>
    <t xml:space="preserve">654127******120816</t>
  </si>
  <si>
    <r>
      <rPr>
        <sz val="11"/>
        <color rgb="FF000000"/>
        <rFont val="Noto Sans"/>
        <family val="2"/>
      </rPr>
      <t xml:space="preserve">叶斯波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t xml:space="preserve">654127******110813</t>
  </si>
  <si>
    <r>
      <rPr>
        <sz val="11"/>
        <color rgb="FF000000"/>
        <rFont val="Noto Sans"/>
        <family val="2"/>
      </rPr>
      <t xml:space="preserve">吐尔斯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阿尔别克</t>
    </r>
  </si>
  <si>
    <t xml:space="preserve">654127******010844</t>
  </si>
  <si>
    <r>
      <rPr>
        <sz val="11"/>
        <color rgb="FF000000"/>
        <rFont val="Noto Sans"/>
        <family val="2"/>
      </rPr>
      <t xml:space="preserve">库木斯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提别克</t>
    </r>
  </si>
  <si>
    <t xml:space="preserve">654127******100828</t>
  </si>
  <si>
    <r>
      <rPr>
        <sz val="11"/>
        <color rgb="FF000000"/>
        <rFont val="Noto Sans"/>
        <family val="2"/>
      </rPr>
      <t xml:space="preserve">吾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得克</t>
    </r>
  </si>
  <si>
    <t xml:space="preserve">654027******070817</t>
  </si>
  <si>
    <r>
      <rPr>
        <sz val="11"/>
        <color rgb="FF000000"/>
        <rFont val="Noto Sans"/>
        <family val="2"/>
      </rPr>
      <t xml:space="preserve">阿勒玛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列瓦力得</t>
    </r>
  </si>
  <si>
    <t xml:space="preserve">654127******053522</t>
  </si>
  <si>
    <r>
      <rPr>
        <sz val="11"/>
        <color rgb="FF000000"/>
        <rFont val="Noto Sans"/>
        <family val="2"/>
      </rPr>
      <t xml:space="preserve">帕提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勒唐</t>
    </r>
  </si>
  <si>
    <t xml:space="preserve">654127******150817</t>
  </si>
  <si>
    <r>
      <rPr>
        <sz val="11"/>
        <color rgb="FF000000"/>
        <rFont val="Noto Sans"/>
        <family val="2"/>
      </rPr>
      <t xml:space="preserve">居目斯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拜</t>
    </r>
  </si>
  <si>
    <t xml:space="preserve">654127******020824</t>
  </si>
  <si>
    <r>
      <rPr>
        <sz val="11"/>
        <color rgb="FF000000"/>
        <rFont val="Noto Sans"/>
        <family val="2"/>
      </rPr>
      <t xml:space="preserve">库力沙达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木哈尔</t>
    </r>
  </si>
  <si>
    <t xml:space="preserve">654127******150046</t>
  </si>
  <si>
    <r>
      <rPr>
        <sz val="11"/>
        <color rgb="FF000000"/>
        <rFont val="Noto Sans"/>
        <family val="2"/>
      </rPr>
      <t xml:space="preserve">吾丽海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旦</t>
    </r>
  </si>
  <si>
    <t xml:space="preserve">654027******150829</t>
  </si>
  <si>
    <r>
      <rPr>
        <sz val="11"/>
        <color rgb="FF000000"/>
        <rFont val="Noto Sans"/>
        <family val="2"/>
      </rPr>
      <t xml:space="preserve">江娥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斯拜</t>
    </r>
  </si>
  <si>
    <t xml:space="preserve">654127******010831</t>
  </si>
  <si>
    <r>
      <rPr>
        <sz val="11"/>
        <color rgb="FF000000"/>
        <rFont val="Noto Sans"/>
        <family val="2"/>
      </rPr>
      <t xml:space="preserve">杰克山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扎曼</t>
    </r>
  </si>
  <si>
    <t xml:space="preserve">654127******150832</t>
  </si>
  <si>
    <r>
      <rPr>
        <sz val="11"/>
        <color rgb="FF000000"/>
        <rFont val="Noto Sans"/>
        <family val="2"/>
      </rPr>
      <t xml:space="preserve">阿力木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特布斯拜</t>
    </r>
  </si>
  <si>
    <t xml:space="preserve">654127******060849</t>
  </si>
  <si>
    <r>
      <rPr>
        <sz val="11"/>
        <color rgb="FF000000"/>
        <rFont val="Noto Sans"/>
        <family val="2"/>
      </rPr>
      <t xml:space="preserve">哈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合塔尔</t>
    </r>
  </si>
  <si>
    <t xml:space="preserve">654022******051925</t>
  </si>
  <si>
    <r>
      <rPr>
        <sz val="11"/>
        <color rgb="FF000000"/>
        <rFont val="Noto Sans"/>
        <family val="2"/>
      </rPr>
      <t xml:space="preserve">布布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提江</t>
    </r>
  </si>
  <si>
    <t xml:space="preserve">652427******200940</t>
  </si>
  <si>
    <r>
      <rPr>
        <sz val="11"/>
        <color rgb="FF000000"/>
        <rFont val="Noto Sans"/>
        <family val="2"/>
      </rPr>
      <t xml:space="preserve">吐尔孙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霍加</t>
    </r>
  </si>
  <si>
    <t xml:space="preserve">654101******141989</t>
  </si>
  <si>
    <r>
      <rPr>
        <sz val="11"/>
        <color rgb="FF000000"/>
        <rFont val="Noto Sans"/>
        <family val="2"/>
      </rPr>
      <t xml:space="preserve">阿丽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麦麦提</t>
    </r>
  </si>
  <si>
    <t xml:space="preserve">玉斯付</t>
  </si>
  <si>
    <t xml:space="preserve">654127******100810</t>
  </si>
  <si>
    <r>
      <rPr>
        <sz val="11"/>
        <color rgb="FF000000"/>
        <rFont val="Noto Sans"/>
        <family val="2"/>
      </rPr>
      <t xml:space="preserve">叶尔波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斯伦</t>
    </r>
  </si>
  <si>
    <t xml:space="preserve">654127******100905</t>
  </si>
  <si>
    <r>
      <rPr>
        <sz val="11"/>
        <color rgb="FF000000"/>
        <rFont val="Noto Sans"/>
        <family val="2"/>
      </rPr>
      <t xml:space="preserve">帕丽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列提亚</t>
    </r>
  </si>
  <si>
    <t xml:space="preserve">654127******1086X</t>
  </si>
  <si>
    <r>
      <rPr>
        <sz val="11"/>
        <color rgb="FF000000"/>
        <rFont val="Noto Sans"/>
        <family val="2"/>
      </rPr>
      <t xml:space="preserve">米拉木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居马</t>
    </r>
  </si>
  <si>
    <t xml:space="preserve">654127******110818</t>
  </si>
  <si>
    <r>
      <rPr>
        <sz val="11"/>
        <color rgb="FF000000"/>
        <rFont val="Noto Sans"/>
        <family val="2"/>
      </rPr>
      <t xml:space="preserve">杰克山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坎吉外</t>
    </r>
  </si>
  <si>
    <t xml:space="preserve">654126******10082X</t>
  </si>
  <si>
    <r>
      <rPr>
        <sz val="11"/>
        <color rgb="FF000000"/>
        <rFont val="Noto Sans"/>
        <family val="2"/>
      </rPr>
      <t xml:space="preserve">江里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开</t>
    </r>
  </si>
  <si>
    <t xml:space="preserve">654127******200828</t>
  </si>
  <si>
    <r>
      <rPr>
        <sz val="11"/>
        <color rgb="FF000000"/>
        <rFont val="Noto Sans"/>
        <family val="2"/>
      </rPr>
      <t xml:space="preserve">胡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尼斯拜</t>
    </r>
  </si>
  <si>
    <t xml:space="preserve">654127******081605</t>
  </si>
  <si>
    <r>
      <rPr>
        <sz val="11"/>
        <color rgb="FF000000"/>
        <rFont val="Noto Sans"/>
        <family val="2"/>
      </rPr>
      <t xml:space="preserve">卡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哈斯木</t>
    </r>
  </si>
  <si>
    <t xml:space="preserve">654101******102629</t>
  </si>
  <si>
    <r>
      <rPr>
        <sz val="11"/>
        <color rgb="FF000000"/>
        <rFont val="Noto Sans"/>
        <family val="2"/>
      </rPr>
      <t xml:space="preserve">阿丽腾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万</t>
    </r>
  </si>
  <si>
    <t xml:space="preserve">654127******01084X</t>
  </si>
  <si>
    <r>
      <rPr>
        <sz val="11"/>
        <color rgb="FF000000"/>
        <rFont val="Noto Sans"/>
        <family val="2"/>
      </rPr>
      <t xml:space="preserve">德力那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拉肯</t>
    </r>
  </si>
  <si>
    <t xml:space="preserve">654127******060046</t>
  </si>
  <si>
    <r>
      <rPr>
        <sz val="11"/>
        <color rgb="FF000000"/>
        <rFont val="Noto Sans"/>
        <family val="2"/>
      </rPr>
      <t xml:space="preserve">尔斯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玛</t>
    </r>
  </si>
  <si>
    <t xml:space="preserve">652901******102727</t>
  </si>
  <si>
    <r>
      <rPr>
        <sz val="11"/>
        <color rgb="FF000000"/>
        <rFont val="Noto Sans"/>
        <family val="2"/>
      </rPr>
      <t xml:space="preserve">阿热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敦</t>
    </r>
  </si>
  <si>
    <t xml:space="preserve">654127******040814</t>
  </si>
  <si>
    <r>
      <rPr>
        <sz val="11"/>
        <color rgb="FF000000"/>
        <rFont val="Noto Sans"/>
        <family val="2"/>
      </rPr>
      <t xml:space="preserve">阿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盼</t>
    </r>
  </si>
  <si>
    <t xml:space="preserve">654127******100831</t>
  </si>
  <si>
    <r>
      <rPr>
        <sz val="11"/>
        <color rgb="FF000000"/>
        <rFont val="Noto Sans"/>
        <family val="2"/>
      </rPr>
      <t xml:space="preserve">努尔巴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木尔</t>
    </r>
  </si>
  <si>
    <t xml:space="preserve">654127******150819</t>
  </si>
  <si>
    <r>
      <rPr>
        <sz val="11"/>
        <color rgb="FF000000"/>
        <rFont val="Noto Sans"/>
        <family val="2"/>
      </rPr>
      <t xml:space="preserve">马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扎合</t>
    </r>
  </si>
  <si>
    <t xml:space="preserve">654127******100864</t>
  </si>
  <si>
    <r>
      <rPr>
        <sz val="11"/>
        <color rgb="FF000000"/>
        <rFont val="Noto Sans"/>
        <family val="2"/>
      </rPr>
      <t xml:space="preserve">阿依布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旦</t>
    </r>
  </si>
  <si>
    <r>
      <rPr>
        <sz val="11"/>
        <color rgb="FF000000"/>
        <rFont val="Noto Sans"/>
        <family val="2"/>
      </rPr>
      <t xml:space="preserve">沙尔哈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别克</t>
    </r>
  </si>
  <si>
    <t xml:space="preserve">654127******100822</t>
  </si>
  <si>
    <r>
      <rPr>
        <sz val="11"/>
        <color rgb="FF000000"/>
        <rFont val="Noto Sans"/>
        <family val="2"/>
      </rPr>
      <t xml:space="preserve">队山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甫</t>
    </r>
  </si>
  <si>
    <t xml:space="preserve">654127******050821</t>
  </si>
  <si>
    <r>
      <rPr>
        <sz val="11"/>
        <color rgb="FF000000"/>
        <rFont val="Noto Sans"/>
        <family val="2"/>
      </rPr>
      <t xml:space="preserve">古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巴合提</t>
    </r>
  </si>
  <si>
    <t xml:space="preserve">654127******210817</t>
  </si>
  <si>
    <r>
      <rPr>
        <sz val="11"/>
        <color rgb="FF000000"/>
        <rFont val="Noto Sans"/>
        <family val="2"/>
      </rPr>
      <t xml:space="preserve">朱得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江</t>
    </r>
  </si>
  <si>
    <t xml:space="preserve">654127******200826</t>
  </si>
  <si>
    <r>
      <rPr>
        <sz val="11"/>
        <color rgb="FF000000"/>
        <rFont val="Noto Sans"/>
        <family val="2"/>
      </rPr>
      <t xml:space="preserve">巴黑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江</t>
    </r>
  </si>
  <si>
    <t xml:space="preserve">654127******060845</t>
  </si>
  <si>
    <r>
      <rPr>
        <sz val="11"/>
        <color rgb="FF000000"/>
        <rFont val="Noto Sans"/>
        <family val="2"/>
      </rPr>
      <t xml:space="preserve">库木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里肯</t>
    </r>
  </si>
  <si>
    <t xml:space="preserve">654127******100913</t>
  </si>
  <si>
    <r>
      <rPr>
        <sz val="11"/>
        <color rgb="FF000000"/>
        <rFont val="Noto Sans"/>
        <family val="2"/>
      </rPr>
      <t xml:space="preserve">叶尔尼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查热布汗</t>
    </r>
  </si>
  <si>
    <t xml:space="preserve">654127******200840</t>
  </si>
  <si>
    <r>
      <rPr>
        <sz val="11"/>
        <color rgb="FF000000"/>
        <rFont val="Noto Sans"/>
        <family val="2"/>
      </rPr>
      <t xml:space="preserve">沙热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尔特拜</t>
    </r>
  </si>
  <si>
    <t xml:space="preserve">654127******140819</t>
  </si>
  <si>
    <r>
      <rPr>
        <sz val="11"/>
        <color rgb="FF000000"/>
        <rFont val="Noto Sans"/>
        <family val="2"/>
      </rPr>
      <t xml:space="preserve">加合付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木哈特立达</t>
    </r>
  </si>
  <si>
    <r>
      <rPr>
        <sz val="11"/>
        <color rgb="FF000000"/>
        <rFont val="Noto Sans"/>
        <family val="2"/>
      </rPr>
      <t xml:space="preserve">叶尔克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江</t>
    </r>
  </si>
  <si>
    <t xml:space="preserve">654127******200821</t>
  </si>
  <si>
    <r>
      <rPr>
        <sz val="11"/>
        <color rgb="FF000000"/>
        <rFont val="Noto Sans"/>
        <family val="2"/>
      </rPr>
      <t xml:space="preserve">革命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娜布亚</t>
    </r>
  </si>
  <si>
    <t xml:space="preserve">654127******20081X</t>
  </si>
  <si>
    <r>
      <rPr>
        <sz val="11"/>
        <color rgb="FF000000"/>
        <rFont val="Noto Sans"/>
        <family val="2"/>
      </rPr>
      <t xml:space="preserve">别热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尔肯巴依</t>
    </r>
  </si>
  <si>
    <t xml:space="preserve">654127******071542</t>
  </si>
  <si>
    <r>
      <rPr>
        <sz val="11"/>
        <color rgb="FF000000"/>
        <rFont val="Noto Sans"/>
        <family val="2"/>
      </rPr>
      <t xml:space="preserve">巴哈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拉扎肯</t>
    </r>
  </si>
  <si>
    <t xml:space="preserve">654127******213110</t>
  </si>
  <si>
    <r>
      <rPr>
        <sz val="11"/>
        <color rgb="FF000000"/>
        <rFont val="Noto Sans"/>
        <family val="2"/>
      </rPr>
      <t xml:space="preserve">海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别坎</t>
    </r>
  </si>
  <si>
    <t xml:space="preserve">654127******052421</t>
  </si>
  <si>
    <r>
      <rPr>
        <sz val="11"/>
        <color rgb="FF000000"/>
        <rFont val="Noto Sans"/>
        <family val="2"/>
      </rPr>
      <t xml:space="preserve">江丽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吾塔力甫</t>
    </r>
  </si>
  <si>
    <t xml:space="preserve">654127******220820</t>
  </si>
  <si>
    <r>
      <rPr>
        <sz val="11"/>
        <color rgb="FF000000"/>
        <rFont val="Noto Sans"/>
        <family val="2"/>
      </rPr>
      <t xml:space="preserve">孜比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特海</t>
    </r>
  </si>
  <si>
    <t xml:space="preserve">654127******020852</t>
  </si>
  <si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那森</t>
    </r>
  </si>
  <si>
    <t xml:space="preserve">654027******080820</t>
  </si>
  <si>
    <r>
      <rPr>
        <sz val="11"/>
        <color rgb="FF000000"/>
        <rFont val="Noto Sans"/>
        <family val="2"/>
      </rPr>
      <t xml:space="preserve">居勒杜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尔合孜别克</t>
    </r>
  </si>
  <si>
    <t xml:space="preserve">654127******120840</t>
  </si>
  <si>
    <r>
      <rPr>
        <sz val="11"/>
        <color rgb="FF000000"/>
        <rFont val="Noto Sans"/>
        <family val="2"/>
      </rPr>
      <t xml:space="preserve">阿热孜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木杂</t>
    </r>
  </si>
  <si>
    <t xml:space="preserve">654127******130827</t>
  </si>
  <si>
    <r>
      <rPr>
        <sz val="11"/>
        <color rgb="FF000000"/>
        <rFont val="Noto Sans"/>
        <family val="2"/>
      </rPr>
      <t xml:space="preserve">热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卡提</t>
    </r>
  </si>
  <si>
    <t xml:space="preserve">654127******200725</t>
  </si>
  <si>
    <t xml:space="preserve">阔克苏乡劳保所</t>
  </si>
  <si>
    <r>
      <rPr>
        <sz val="11"/>
        <color rgb="FF000000"/>
        <rFont val="Noto Sans"/>
        <family val="2"/>
      </rPr>
      <t xml:space="preserve">孜来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萨江</t>
    </r>
  </si>
  <si>
    <t xml:space="preserve">654027******221225</t>
  </si>
  <si>
    <t xml:space="preserve">马玉梅</t>
  </si>
  <si>
    <t xml:space="preserve">654127******160727</t>
  </si>
  <si>
    <r>
      <rPr>
        <sz val="11"/>
        <color rgb="FF000000"/>
        <rFont val="Noto Sans"/>
        <family val="2"/>
      </rPr>
      <t xml:space="preserve">麦丽亚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力佧力</t>
    </r>
  </si>
  <si>
    <t xml:space="preserve">654127******010726</t>
  </si>
  <si>
    <t xml:space="preserve">马梅兰</t>
  </si>
  <si>
    <t xml:space="preserve">622926******285025</t>
  </si>
  <si>
    <t xml:space="preserve">王则那白</t>
  </si>
  <si>
    <t xml:space="preserve">654127******200711</t>
  </si>
  <si>
    <r>
      <rPr>
        <sz val="11"/>
        <color rgb="FF000000"/>
        <rFont val="Noto Sans"/>
        <family val="2"/>
      </rPr>
      <t xml:space="preserve">哈依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勒买克</t>
    </r>
  </si>
  <si>
    <t xml:space="preserve">654127******040719</t>
  </si>
  <si>
    <r>
      <rPr>
        <sz val="11"/>
        <color rgb="FF000000"/>
        <rFont val="Noto Sans"/>
        <family val="2"/>
      </rPr>
      <t xml:space="preserve">阿布力米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海提</t>
    </r>
  </si>
  <si>
    <t xml:space="preserve">654127******11071X</t>
  </si>
  <si>
    <t xml:space="preserve">马明亮</t>
  </si>
  <si>
    <t xml:space="preserve">654127******02071X</t>
  </si>
  <si>
    <t xml:space="preserve">白字林</t>
  </si>
  <si>
    <t xml:space="preserve">654127******23153X</t>
  </si>
  <si>
    <t xml:space="preserve">乔拉克铁热克劳动保障所</t>
  </si>
  <si>
    <r>
      <rPr>
        <sz val="11"/>
        <color rgb="FF000000"/>
        <rFont val="Noto Sans"/>
        <family val="2"/>
      </rPr>
      <t xml:space="preserve">胡尔曼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白克也</t>
    </r>
  </si>
  <si>
    <t xml:space="preserve">654127******211520</t>
  </si>
  <si>
    <r>
      <rPr>
        <sz val="11"/>
        <color rgb="FF000000"/>
        <rFont val="Noto Sans"/>
        <family val="2"/>
      </rPr>
      <t xml:space="preserve">洪都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恩特合拜</t>
    </r>
  </si>
  <si>
    <t xml:space="preserve">654127******151543</t>
  </si>
  <si>
    <r>
      <rPr>
        <sz val="11"/>
        <color rgb="FF000000"/>
        <rFont val="Noto Sans"/>
        <family val="2"/>
      </rPr>
      <t xml:space="preserve">加米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拜</t>
    </r>
  </si>
  <si>
    <t xml:space="preserve">654127******211523</t>
  </si>
  <si>
    <r>
      <rPr>
        <sz val="11"/>
        <color rgb="FF000000"/>
        <rFont val="Noto Sans"/>
        <family val="2"/>
      </rPr>
      <t xml:space="preserve">库尔曼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坦</t>
    </r>
  </si>
  <si>
    <t xml:space="preserve">654127******241522</t>
  </si>
  <si>
    <r>
      <rPr>
        <sz val="11"/>
        <color rgb="FF000000"/>
        <rFont val="Noto Sans"/>
        <family val="2"/>
      </rPr>
      <t xml:space="preserve">对山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里江</t>
    </r>
  </si>
  <si>
    <t xml:space="preserve">654127******051538</t>
  </si>
  <si>
    <r>
      <rPr>
        <sz val="11"/>
        <color rgb="FF000000"/>
        <rFont val="Noto Sans"/>
        <family val="2"/>
      </rPr>
      <t xml:space="preserve">达吾列特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特勒吾哈斯</t>
    </r>
  </si>
  <si>
    <t xml:space="preserve">654127******101561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夏尔</t>
    </r>
  </si>
  <si>
    <t xml:space="preserve">654127******171551</t>
  </si>
  <si>
    <r>
      <rPr>
        <sz val="11"/>
        <color rgb="FF000000"/>
        <rFont val="Noto Sans"/>
        <family val="2"/>
      </rPr>
      <t xml:space="preserve">赛合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干</t>
    </r>
  </si>
  <si>
    <t xml:space="preserve">654127******031609</t>
  </si>
  <si>
    <r>
      <rPr>
        <sz val="11"/>
        <color rgb="FF000000"/>
        <rFont val="Noto Sans"/>
        <family val="2"/>
      </rPr>
      <t xml:space="preserve">古丽孜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合德尔拜</t>
    </r>
  </si>
  <si>
    <t xml:space="preserve">654027******203661</t>
  </si>
  <si>
    <r>
      <rPr>
        <sz val="11"/>
        <color rgb="FF000000"/>
        <rFont val="Noto Sans"/>
        <family val="2"/>
      </rPr>
      <t xml:space="preserve">利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克提汉</t>
    </r>
  </si>
  <si>
    <t xml:space="preserve">654127******102025</t>
  </si>
  <si>
    <r>
      <rPr>
        <sz val="11"/>
        <color rgb="FF000000"/>
        <rFont val="Noto Sans"/>
        <family val="2"/>
      </rPr>
      <t xml:space="preserve">阿力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兰</t>
    </r>
  </si>
  <si>
    <t xml:space="preserve">654127******032048</t>
  </si>
  <si>
    <r>
      <rPr>
        <sz val="11"/>
        <color rgb="FF000000"/>
        <rFont val="Noto Sans"/>
        <family val="2"/>
      </rPr>
      <t xml:space="preserve">玛衣坦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里哈提</t>
    </r>
  </si>
  <si>
    <t xml:space="preserve">654127******251549</t>
  </si>
  <si>
    <r>
      <rPr>
        <sz val="11"/>
        <color rgb="FF000000"/>
        <rFont val="Noto Sans"/>
        <family val="2"/>
      </rPr>
      <t xml:space="preserve">阿听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开塔西</t>
    </r>
  </si>
  <si>
    <t xml:space="preserve">654127******202026</t>
  </si>
  <si>
    <r>
      <rPr>
        <sz val="11"/>
        <color rgb="FF000000"/>
        <rFont val="Noto Sans"/>
        <family val="2"/>
      </rPr>
      <t xml:space="preserve">库录木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哈台</t>
    </r>
  </si>
  <si>
    <t xml:space="preserve">654127******151539</t>
  </si>
  <si>
    <r>
      <rPr>
        <sz val="11"/>
        <color rgb="FF000000"/>
        <rFont val="Noto Sans"/>
        <family val="2"/>
      </rPr>
      <t xml:space="preserve">巴合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度达</t>
    </r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吾列恩</t>
    </r>
  </si>
  <si>
    <t xml:space="preserve">654127******103015</t>
  </si>
  <si>
    <r>
      <rPr>
        <sz val="11"/>
        <color rgb="FF000000"/>
        <rFont val="Noto Sans"/>
        <family val="2"/>
      </rPr>
      <t xml:space="preserve">胡安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依勒</t>
    </r>
  </si>
  <si>
    <t xml:space="preserve">654127******201567</t>
  </si>
  <si>
    <r>
      <rPr>
        <sz val="11"/>
        <color rgb="FF000000"/>
        <rFont val="Noto Sans"/>
        <family val="2"/>
      </rPr>
      <t xml:space="preserve">坎杰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木江</t>
    </r>
  </si>
  <si>
    <t xml:space="preserve">654127******191510</t>
  </si>
  <si>
    <r>
      <rPr>
        <sz val="11"/>
        <color rgb="FF000000"/>
        <rFont val="Noto Sans"/>
        <family val="2"/>
      </rPr>
      <t xml:space="preserve">阿克艾力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斯波生</t>
    </r>
  </si>
  <si>
    <t xml:space="preserve">654127******131537</t>
  </si>
  <si>
    <r>
      <rPr>
        <sz val="11"/>
        <color rgb="FF000000"/>
        <rFont val="Noto Sans"/>
        <family val="2"/>
      </rPr>
      <t xml:space="preserve">叶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牙</t>
    </r>
  </si>
  <si>
    <t xml:space="preserve">654127******100826</t>
  </si>
  <si>
    <r>
      <rPr>
        <sz val="11"/>
        <color rgb="FF000000"/>
        <rFont val="Noto Sans"/>
        <family val="2"/>
      </rPr>
      <t xml:space="preserve">巴哈尔古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马尼</t>
    </r>
  </si>
  <si>
    <t xml:space="preserve">654127******181517</t>
  </si>
  <si>
    <r>
      <rPr>
        <sz val="11"/>
        <color rgb="FF000000"/>
        <rFont val="Noto Sans"/>
        <family val="2"/>
      </rPr>
      <t xml:space="preserve">努尔开力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勒依木尼</t>
    </r>
  </si>
  <si>
    <t xml:space="preserve">654127******041536</t>
  </si>
  <si>
    <r>
      <rPr>
        <sz val="11"/>
        <color rgb="FF000000"/>
        <rFont val="Noto Sans"/>
        <family val="2"/>
      </rPr>
      <t xml:space="preserve">阿依波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尔阿尼拜</t>
    </r>
  </si>
  <si>
    <t xml:space="preserve">654127******221515</t>
  </si>
  <si>
    <r>
      <rPr>
        <sz val="11"/>
        <color rgb="FF000000"/>
        <rFont val="Noto Sans"/>
        <family val="2"/>
      </rPr>
      <t xml:space="preserve">卡依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那亨</t>
    </r>
  </si>
  <si>
    <t xml:space="preserve">654127******013045</t>
  </si>
  <si>
    <r>
      <rPr>
        <sz val="11"/>
        <color rgb="FF000000"/>
        <rFont val="Noto Sans"/>
        <family val="2"/>
      </rPr>
      <t xml:space="preserve">古丽孜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德尔斯孜</t>
    </r>
  </si>
  <si>
    <t xml:space="preserve">654127******101581</t>
  </si>
  <si>
    <r>
      <rPr>
        <sz val="11"/>
        <color rgb="FF000000"/>
        <rFont val="Noto Sans"/>
        <family val="2"/>
      </rPr>
      <t xml:space="preserve">加米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拖汗</t>
    </r>
  </si>
  <si>
    <t xml:space="preserve">654127******251521</t>
  </si>
  <si>
    <r>
      <rPr>
        <sz val="11"/>
        <color rgb="FF000000"/>
        <rFont val="Noto Sans"/>
        <family val="2"/>
      </rPr>
      <t xml:space="preserve">阿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木尔别克</t>
    </r>
  </si>
  <si>
    <t xml:space="preserve">654127******08153X</t>
  </si>
  <si>
    <r>
      <rPr>
        <sz val="11"/>
        <color rgb="FF000000"/>
        <rFont val="Noto Sans"/>
        <family val="2"/>
      </rPr>
      <t xml:space="preserve">阿布都瓦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叠灭吾</t>
    </r>
  </si>
  <si>
    <t xml:space="preserve">654127******071554</t>
  </si>
  <si>
    <r>
      <rPr>
        <sz val="11"/>
        <color rgb="FF000000"/>
        <rFont val="Noto Sans"/>
        <family val="2"/>
      </rPr>
      <t xml:space="preserve">海拉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欢代克</t>
    </r>
  </si>
  <si>
    <t xml:space="preserve">654127******021524</t>
  </si>
  <si>
    <r>
      <rPr>
        <sz val="11"/>
        <color rgb="FF000000"/>
        <rFont val="Noto Sans"/>
        <family val="2"/>
      </rPr>
      <t xml:space="preserve">吐尔逊那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力</t>
    </r>
  </si>
  <si>
    <t xml:space="preserve">654127******101609</t>
  </si>
  <si>
    <r>
      <rPr>
        <sz val="11"/>
        <color rgb="FF000000"/>
        <rFont val="Noto Sans"/>
        <family val="2"/>
      </rPr>
      <t xml:space="preserve">沙尔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玛仪勒汗</t>
    </r>
  </si>
  <si>
    <t xml:space="preserve">654127******061535</t>
  </si>
  <si>
    <t xml:space="preserve">杨宗贵</t>
  </si>
  <si>
    <t xml:space="preserve">654127******101545</t>
  </si>
  <si>
    <r>
      <rPr>
        <sz val="11"/>
        <color rgb="FF000000"/>
        <rFont val="Noto Sans"/>
        <family val="2"/>
      </rPr>
      <t xml:space="preserve">塔吾尔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玛油甫</t>
    </r>
  </si>
  <si>
    <t xml:space="preserve">654127******041569</t>
  </si>
  <si>
    <r>
      <rPr>
        <sz val="11"/>
        <color rgb="FF000000"/>
        <rFont val="Noto Sans"/>
        <family val="2"/>
      </rPr>
      <t xml:space="preserve">热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尔山拜</t>
    </r>
  </si>
  <si>
    <t xml:space="preserve">654127******201551</t>
  </si>
  <si>
    <r>
      <rPr>
        <sz val="11"/>
        <color rgb="FF000000"/>
        <rFont val="Noto Sans"/>
        <family val="2"/>
      </rPr>
      <t xml:space="preserve">叶斯达吾列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布勒</t>
    </r>
  </si>
  <si>
    <t xml:space="preserve">654127******012127</t>
  </si>
  <si>
    <r>
      <rPr>
        <sz val="11"/>
        <color rgb="FF000000"/>
        <rFont val="Noto Sans"/>
        <family val="2"/>
      </rPr>
      <t xml:space="preserve">朱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尔肯保尔</t>
    </r>
  </si>
  <si>
    <t xml:space="preserve">654127******101514</t>
  </si>
  <si>
    <r>
      <rPr>
        <sz val="11"/>
        <color rgb="FF000000"/>
        <rFont val="Noto Sans"/>
        <family val="2"/>
      </rPr>
      <t xml:space="preserve">依孜巴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654127******041539</t>
  </si>
  <si>
    <r>
      <rPr>
        <sz val="11"/>
        <color rgb="FF000000"/>
        <rFont val="Noto Sans"/>
        <family val="2"/>
      </rPr>
      <t xml:space="preserve">德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努尔</t>
    </r>
  </si>
  <si>
    <t xml:space="preserve">654127******011541</t>
  </si>
  <si>
    <r>
      <rPr>
        <sz val="11"/>
        <color rgb="FF000000"/>
        <rFont val="Noto Sans"/>
        <family val="2"/>
      </rPr>
      <t xml:space="preserve">努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玛哈斯提</t>
    </r>
  </si>
  <si>
    <t xml:space="preserve">654127******131526</t>
  </si>
  <si>
    <r>
      <rPr>
        <sz val="11"/>
        <color rgb="FF000000"/>
        <rFont val="Noto Sans"/>
        <family val="2"/>
      </rPr>
      <t xml:space="preserve">古丽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斯克勒德</t>
    </r>
  </si>
  <si>
    <t xml:space="preserve">654027******011588</t>
  </si>
  <si>
    <r>
      <rPr>
        <sz val="11"/>
        <color rgb="FF000000"/>
        <rFont val="Noto Sans"/>
        <family val="2"/>
      </rPr>
      <t xml:space="preserve">扎比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特巴力德</t>
    </r>
  </si>
  <si>
    <t xml:space="preserve">654127******201548</t>
  </si>
  <si>
    <r>
      <rPr>
        <sz val="11"/>
        <color rgb="FF000000"/>
        <rFont val="Noto Sans"/>
        <family val="2"/>
      </rPr>
      <t xml:space="preserve">古丽扎依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布旦</t>
    </r>
  </si>
  <si>
    <t xml:space="preserve">654127******251533</t>
  </si>
  <si>
    <r>
      <rPr>
        <sz val="11"/>
        <color rgb="FF000000"/>
        <rFont val="Noto Sans"/>
        <family val="2"/>
      </rPr>
      <t xml:space="preserve">佰克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来汗</t>
    </r>
  </si>
  <si>
    <t xml:space="preserve">654027******151604</t>
  </si>
  <si>
    <r>
      <rPr>
        <sz val="11"/>
        <color rgb="FF000000"/>
        <rFont val="Noto Sans"/>
        <family val="2"/>
      </rPr>
      <t xml:space="preserve">美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德伙加</t>
    </r>
  </si>
  <si>
    <t xml:space="preserve">654127******101517</t>
  </si>
  <si>
    <r>
      <rPr>
        <sz val="11"/>
        <color rgb="FF000000"/>
        <rFont val="Noto Sans"/>
        <family val="2"/>
      </rPr>
      <t xml:space="preserve">特列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衣别尔肯</t>
    </r>
  </si>
  <si>
    <t xml:space="preserve">654127******153023</t>
  </si>
  <si>
    <r>
      <rPr>
        <sz val="11"/>
        <color rgb="FF000000"/>
        <rFont val="Noto Sans"/>
        <family val="2"/>
      </rPr>
      <t xml:space="preserve">古力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对山拜</t>
    </r>
  </si>
  <si>
    <t xml:space="preserve">654127******191513</t>
  </si>
  <si>
    <r>
      <rPr>
        <sz val="11"/>
        <color rgb="FF000000"/>
        <rFont val="Noto Sans"/>
        <family val="2"/>
      </rPr>
      <t xml:space="preserve">米热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巴合提</t>
    </r>
  </si>
  <si>
    <t xml:space="preserve">654027******163627</t>
  </si>
  <si>
    <t xml:space="preserve">包琳莉</t>
  </si>
  <si>
    <t xml:space="preserve">654127******061537</t>
  </si>
  <si>
    <r>
      <rPr>
        <sz val="11"/>
        <color rgb="FF000000"/>
        <rFont val="Noto Sans"/>
        <family val="2"/>
      </rPr>
      <t xml:space="preserve">白克吐尔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别克</t>
    </r>
  </si>
  <si>
    <t xml:space="preserve">654127******051618</t>
  </si>
  <si>
    <r>
      <rPr>
        <sz val="11"/>
        <color rgb="FF000000"/>
        <rFont val="Noto Sans"/>
        <family val="2"/>
      </rPr>
      <t xml:space="preserve">俄仁巴沙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依提江</t>
    </r>
  </si>
  <si>
    <t xml:space="preserve">654027******203645</t>
  </si>
  <si>
    <t xml:space="preserve">残疾人联合会</t>
  </si>
  <si>
    <r>
      <rPr>
        <sz val="11"/>
        <color rgb="FF000000"/>
        <rFont val="Noto Sans"/>
        <family val="2"/>
      </rPr>
      <t xml:space="preserve">居马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林奴尔</t>
    </r>
  </si>
  <si>
    <t xml:space="preserve">654127******140727</t>
  </si>
  <si>
    <t xml:space="preserve">李勇娇</t>
  </si>
  <si>
    <t xml:space="preserve">654127******020823</t>
  </si>
  <si>
    <r>
      <rPr>
        <sz val="11"/>
        <color rgb="FF000000"/>
        <rFont val="Noto Sans"/>
        <family val="2"/>
      </rPr>
      <t xml:space="preserve">加依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t xml:space="preserve">654027******033647</t>
  </si>
  <si>
    <t xml:space="preserve">林业和草原局</t>
  </si>
  <si>
    <r>
      <rPr>
        <sz val="11"/>
        <color rgb="FF000000"/>
        <rFont val="Noto Sans"/>
        <family val="2"/>
      </rPr>
      <t xml:space="preserve">交力得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达生</t>
    </r>
  </si>
  <si>
    <t xml:space="preserve">654127******111546</t>
  </si>
  <si>
    <t xml:space="preserve">红十字会</t>
  </si>
  <si>
    <r>
      <rPr>
        <sz val="11"/>
        <color rgb="FF000000"/>
        <rFont val="Noto Sans"/>
        <family val="2"/>
      </rPr>
      <t xml:space="preserve">阿依布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合提江</t>
    </r>
  </si>
  <si>
    <t xml:space="preserve">654127******030029</t>
  </si>
  <si>
    <t xml:space="preserve">人大办</t>
  </si>
  <si>
    <r>
      <rPr>
        <sz val="11"/>
        <color rgb="FF000000"/>
        <rFont val="Noto Sans"/>
        <family val="2"/>
      </rPr>
      <t xml:space="preserve">丁力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毛兰</t>
    </r>
  </si>
  <si>
    <t xml:space="preserve">654127******010114</t>
  </si>
  <si>
    <t xml:space="preserve">特克斯县文化体育广播电视和旅游局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克外尔</t>
    </r>
  </si>
  <si>
    <t xml:space="preserve">654121******034961</t>
  </si>
  <si>
    <t xml:space="preserve">妇幼保健计划生育服务中心</t>
  </si>
  <si>
    <r>
      <rPr>
        <sz val="11"/>
        <color rgb="FF000000"/>
        <rFont val="Noto Sans"/>
        <family val="2"/>
      </rPr>
      <t xml:space="preserve">哈迪尔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尤甫</t>
    </r>
  </si>
  <si>
    <t xml:space="preserve">654127******150015</t>
  </si>
  <si>
    <t xml:space="preserve">特克斯县气象局</t>
  </si>
  <si>
    <r>
      <rPr>
        <sz val="11"/>
        <color rgb="FF000000"/>
        <rFont val="Noto Sans"/>
        <family val="2"/>
      </rPr>
      <t xml:space="preserve">古丽比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帕拉吉</t>
    </r>
  </si>
  <si>
    <t xml:space="preserve">654127******072427</t>
  </si>
  <si>
    <t xml:space="preserve">特克斯县司法局</t>
  </si>
  <si>
    <r>
      <rPr>
        <sz val="11"/>
        <color rgb="FF000000"/>
        <rFont val="Noto Sans"/>
        <family val="2"/>
      </rPr>
      <t xml:space="preserve">不奴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加拉克</t>
    </r>
  </si>
  <si>
    <t xml:space="preserve">654027******021229</t>
  </si>
  <si>
    <r>
      <rPr>
        <sz val="11"/>
        <color rgb="FF000000"/>
        <rFont val="Noto Sans"/>
        <family val="2"/>
      </rPr>
      <t xml:space="preserve">尼尕拉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勒木</t>
    </r>
  </si>
  <si>
    <t xml:space="preserve">654127******150826</t>
  </si>
  <si>
    <t xml:space="preserve">县人民法院</t>
  </si>
  <si>
    <r>
      <rPr>
        <sz val="11"/>
        <color rgb="FF000000"/>
        <rFont val="Noto Sans"/>
        <family val="2"/>
      </rPr>
      <t xml:space="preserve">努尔玉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瓦提</t>
    </r>
  </si>
  <si>
    <t xml:space="preserve">654127******120026</t>
  </si>
  <si>
    <t xml:space="preserve">特克斯县技工学校</t>
  </si>
  <si>
    <r>
      <rPr>
        <sz val="11"/>
        <color rgb="FF000000"/>
        <rFont val="Noto Sans"/>
        <family val="2"/>
      </rPr>
      <t xml:space="preserve">米尔孜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依木</t>
    </r>
  </si>
  <si>
    <t xml:space="preserve">654127******090021</t>
  </si>
  <si>
    <t xml:space="preserve">特克斯县检察院</t>
  </si>
  <si>
    <r>
      <rPr>
        <sz val="11"/>
        <color rgb="FF000000"/>
        <rFont val="Noto Sans"/>
        <family val="2"/>
      </rPr>
      <t xml:space="preserve">依孜哈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塔尔</t>
    </r>
  </si>
  <si>
    <t xml:space="preserve">654127******300017</t>
  </si>
  <si>
    <r>
      <rPr>
        <sz val="11"/>
        <color rgb="FF000000"/>
        <rFont val="Noto Sans"/>
        <family val="2"/>
      </rPr>
      <t xml:space="preserve">黑达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哈提</t>
    </r>
  </si>
  <si>
    <t xml:space="preserve">654027******102468</t>
  </si>
  <si>
    <t xml:space="preserve">特克斯县退役军人事务局</t>
  </si>
  <si>
    <r>
      <rPr>
        <sz val="11"/>
        <color rgb="FF000000"/>
        <rFont val="Noto Sans"/>
        <family val="2"/>
      </rPr>
      <t xml:space="preserve">萨都哈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土尔逊</t>
    </r>
  </si>
  <si>
    <t xml:space="preserve">654027******080827</t>
  </si>
  <si>
    <t xml:space="preserve">齐勒乌泽克镇卫生院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吉尔克拜</t>
    </r>
  </si>
  <si>
    <t xml:space="preserve">654127******010044</t>
  </si>
  <si>
    <t xml:space="preserve">特克斯县统计局</t>
  </si>
  <si>
    <t xml:space="preserve">蔡婷</t>
  </si>
  <si>
    <t xml:space="preserve">654027******302040</t>
  </si>
  <si>
    <t xml:space="preserve">特克斯县审计局</t>
  </si>
  <si>
    <t xml:space="preserve">别黎</t>
  </si>
  <si>
    <t xml:space="preserve">654127******300032</t>
  </si>
  <si>
    <t xml:space="preserve">特克斯县纪检委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山别克</t>
    </r>
  </si>
  <si>
    <t xml:space="preserve">654127******163824</t>
  </si>
  <si>
    <t xml:space="preserve">各乡镇第四季度自主创业社保补贴拟发放人员名单</t>
  </si>
  <si>
    <t xml:space="preserve">所属乡镇</t>
  </si>
  <si>
    <t xml:space="preserve">社保补
贴金额</t>
  </si>
  <si>
    <t xml:space="preserve">科克苏镇</t>
  </si>
  <si>
    <r>
      <rPr>
        <sz val="10"/>
        <rFont val="Noto Sans"/>
        <family val="2"/>
      </rPr>
      <t xml:space="preserve">努热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乎塔尔</t>
    </r>
  </si>
  <si>
    <t xml:space="preserve">659001******01064X</t>
  </si>
  <si>
    <t xml:space="preserve">石磊</t>
  </si>
  <si>
    <t xml:space="preserve">654127******013614</t>
  </si>
  <si>
    <t xml:space="preserve">李坤</t>
  </si>
  <si>
    <t xml:space="preserve">654127******200720</t>
  </si>
  <si>
    <t xml:space="preserve">齐勒乌泽克镇</t>
  </si>
  <si>
    <t xml:space="preserve">李文明</t>
  </si>
  <si>
    <t xml:space="preserve">430522******228073</t>
  </si>
  <si>
    <t xml:space="preserve">朱银琼</t>
  </si>
  <si>
    <t xml:space="preserve">512929******293042</t>
  </si>
  <si>
    <t xml:space="preserve">曾战江</t>
  </si>
  <si>
    <t xml:space="preserve">654127******050817</t>
  </si>
  <si>
    <t xml:space="preserve">牛小弟</t>
  </si>
  <si>
    <t xml:space="preserve">620523******05229X</t>
  </si>
  <si>
    <t xml:space="preserve">李建丰</t>
  </si>
  <si>
    <t xml:space="preserve">432622******161819</t>
  </si>
  <si>
    <t xml:space="preserve">李守会</t>
  </si>
  <si>
    <t xml:space="preserve">512301******128841</t>
  </si>
  <si>
    <r>
      <rPr>
        <sz val="10"/>
        <color rgb="FF000000"/>
        <rFont val="Noto Sans"/>
        <family val="2"/>
      </rPr>
      <t xml:space="preserve">巴德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那木吉</t>
    </r>
  </si>
  <si>
    <t xml:space="preserve">654127******080829</t>
  </si>
  <si>
    <t xml:space="preserve">阔克铁热克乡</t>
  </si>
  <si>
    <t xml:space="preserve">吴国英</t>
  </si>
  <si>
    <t xml:space="preserve">654027******181240</t>
  </si>
  <si>
    <t xml:space="preserve">周建高</t>
  </si>
  <si>
    <t xml:space="preserve">511022******056299</t>
  </si>
  <si>
    <t xml:space="preserve">董天金</t>
  </si>
  <si>
    <t xml:space="preserve">654027******211220</t>
  </si>
  <si>
    <t xml:space="preserve">王锋</t>
  </si>
  <si>
    <t xml:space="preserve">654127******081219</t>
  </si>
  <si>
    <r>
      <rPr>
        <sz val="10"/>
        <color rgb="FF000000"/>
        <rFont val="Noto Sans"/>
        <family val="2"/>
      </rPr>
      <t xml:space="preserve">玉素布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拉木江</t>
    </r>
  </si>
  <si>
    <t xml:space="preserve">654027******231213</t>
  </si>
  <si>
    <t xml:space="preserve">欧阳才英
</t>
  </si>
  <si>
    <t xml:space="preserve">362426******093224</t>
  </si>
  <si>
    <t xml:space="preserve">李建民</t>
  </si>
  <si>
    <t xml:space="preserve">654027******101216</t>
  </si>
  <si>
    <t xml:space="preserve">张志华</t>
  </si>
  <si>
    <t xml:space="preserve">654027******251216</t>
  </si>
  <si>
    <t xml:space="preserve">郭水香</t>
  </si>
  <si>
    <t xml:space="preserve">654027******20122X</t>
  </si>
  <si>
    <t xml:space="preserve">乔拉克铁热克镇</t>
  </si>
  <si>
    <t xml:space="preserve">塔秀灵</t>
  </si>
  <si>
    <t xml:space="preserve">654121******213747</t>
  </si>
  <si>
    <t xml:space="preserve">王小军</t>
  </si>
  <si>
    <t xml:space="preserve">654127******031558</t>
  </si>
  <si>
    <t xml:space="preserve">王红林</t>
  </si>
  <si>
    <t xml:space="preserve">654127******103017</t>
  </si>
  <si>
    <t xml:space="preserve">赵芳芳</t>
  </si>
  <si>
    <t xml:space="preserve">654127******291522</t>
  </si>
  <si>
    <t xml:space="preserve">杨建平</t>
  </si>
  <si>
    <t xml:space="preserve">654127******073011</t>
  </si>
  <si>
    <t xml:space="preserve">冯建平</t>
  </si>
  <si>
    <t xml:space="preserve">654127******223015</t>
  </si>
  <si>
    <t xml:space="preserve">倪钢</t>
  </si>
  <si>
    <t xml:space="preserve">654127******171515</t>
  </si>
  <si>
    <t xml:space="preserve">田雪晴</t>
  </si>
  <si>
    <t xml:space="preserve">654127******190023</t>
  </si>
  <si>
    <t xml:space="preserve">管全虎</t>
  </si>
  <si>
    <t xml:space="preserve">654127******071531</t>
  </si>
  <si>
    <t xml:space="preserve">倪飞</t>
  </si>
  <si>
    <t xml:space="preserve">654127******061516</t>
  </si>
  <si>
    <t xml:space="preserve">张膺</t>
  </si>
  <si>
    <t xml:space="preserve">654127******180011</t>
  </si>
  <si>
    <t xml:space="preserve">段建明</t>
  </si>
  <si>
    <t xml:space="preserve">652427******100012</t>
  </si>
  <si>
    <t xml:space="preserve">倪强</t>
  </si>
  <si>
    <t xml:space="preserve">654127******091514</t>
  </si>
  <si>
    <t xml:space="preserve">杨万秀</t>
  </si>
  <si>
    <t xml:space="preserve">654127******061527</t>
  </si>
  <si>
    <t xml:space="preserve">喀拉托海镇</t>
  </si>
  <si>
    <t xml:space="preserve">孟建新</t>
  </si>
  <si>
    <t xml:space="preserve">654127******072414</t>
  </si>
  <si>
    <t xml:space="preserve">齐鑫莉</t>
  </si>
  <si>
    <t xml:space="preserve">654201******080827</t>
  </si>
  <si>
    <t xml:space="preserve">杨华</t>
  </si>
  <si>
    <t xml:space="preserve">654027******182421</t>
  </si>
  <si>
    <t xml:space="preserve">李晓翠</t>
  </si>
  <si>
    <t xml:space="preserve">654127******212543</t>
  </si>
  <si>
    <t xml:space="preserve">王武</t>
  </si>
  <si>
    <t xml:space="preserve">511325******025332</t>
  </si>
  <si>
    <t xml:space="preserve">范小娟</t>
  </si>
  <si>
    <t xml:space="preserve">511325******254969</t>
  </si>
  <si>
    <t xml:space="preserve">王飞</t>
  </si>
  <si>
    <t xml:space="preserve">654127******262414</t>
  </si>
  <si>
    <t xml:space="preserve">岳成杰</t>
  </si>
  <si>
    <t xml:space="preserve">654127******102410</t>
  </si>
  <si>
    <t xml:space="preserve">李泳正</t>
  </si>
  <si>
    <t xml:space="preserve">654127******10243X</t>
  </si>
  <si>
    <r>
      <rPr>
        <sz val="10"/>
        <rFont val="Noto Sans"/>
        <family val="2"/>
      </rPr>
      <t xml:space="preserve">吾丽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黑达</t>
    </r>
  </si>
  <si>
    <t xml:space="preserve">654027******142445</t>
  </si>
  <si>
    <t xml:space="preserve">张磊</t>
  </si>
  <si>
    <t xml:space="preserve">654024******192031</t>
  </si>
  <si>
    <t xml:space="preserve">蒙古乡</t>
  </si>
  <si>
    <t xml:space="preserve">李雪梅</t>
  </si>
  <si>
    <t xml:space="preserve">642221******021244</t>
  </si>
  <si>
    <t xml:space="preserve">王新</t>
  </si>
  <si>
    <t xml:space="preserve">654127******05245X</t>
  </si>
  <si>
    <t xml:space="preserve">徐维波</t>
  </si>
  <si>
    <t xml:space="preserve">654127******160018</t>
  </si>
  <si>
    <t xml:space="preserve">于河香</t>
  </si>
  <si>
    <t xml:space="preserve">654027******021223</t>
  </si>
  <si>
    <t xml:space="preserve">王怀友</t>
  </si>
  <si>
    <t xml:space="preserve">512925******020918</t>
  </si>
  <si>
    <t xml:space="preserve">妥治德</t>
  </si>
  <si>
    <t xml:space="preserve">654127******042917</t>
  </si>
  <si>
    <t xml:space="preserve">喀拉达拉镇</t>
  </si>
  <si>
    <t xml:space="preserve">于会兰</t>
  </si>
  <si>
    <t xml:space="preserve">622102******28472X</t>
  </si>
  <si>
    <t xml:space="preserve">吕士恺</t>
  </si>
  <si>
    <t xml:space="preserve">654127******012014</t>
  </si>
  <si>
    <t xml:space="preserve">洪国庆</t>
  </si>
  <si>
    <t xml:space="preserve">654127******112037</t>
  </si>
  <si>
    <t xml:space="preserve">廖彩虹</t>
  </si>
  <si>
    <t xml:space="preserve">654127******272024</t>
  </si>
  <si>
    <t xml:space="preserve">何金霞</t>
  </si>
  <si>
    <t xml:space="preserve">654127******152023</t>
  </si>
  <si>
    <t xml:space="preserve">周站江</t>
  </si>
  <si>
    <t xml:space="preserve">620105******020058</t>
  </si>
  <si>
    <t xml:space="preserve">徐金红</t>
  </si>
  <si>
    <t xml:space="preserve">王勇</t>
  </si>
  <si>
    <t xml:space="preserve">654127******01207X</t>
  </si>
  <si>
    <t xml:space="preserve">马秀花</t>
  </si>
  <si>
    <t xml:space="preserve">654127******052024</t>
  </si>
  <si>
    <t xml:space="preserve">李勇</t>
  </si>
  <si>
    <t xml:space="preserve">654127******022076</t>
  </si>
  <si>
    <t xml:space="preserve">王秀玲</t>
  </si>
  <si>
    <t xml:space="preserve">654127******072023</t>
  </si>
  <si>
    <t xml:space="preserve">刘召芬</t>
  </si>
  <si>
    <t xml:space="preserve">654127******232024</t>
  </si>
  <si>
    <t xml:space="preserve">张欣</t>
  </si>
  <si>
    <t xml:space="preserve">654127******012047</t>
  </si>
  <si>
    <r>
      <rPr>
        <sz val="16"/>
        <rFont val="Noto Sans"/>
        <family val="2"/>
      </rPr>
      <t xml:space="preserve">特克斯镇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第四季度，各乡镇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第一季度灵活就业社保补贴拟发放人员名单</t>
    </r>
  </si>
  <si>
    <t xml:space="preserve">潘书娜</t>
  </si>
  <si>
    <t xml:space="preserve">411123******169526</t>
  </si>
  <si>
    <r>
      <rPr>
        <sz val="10"/>
        <color rgb="FF000000"/>
        <rFont val="Noto Sans"/>
        <family val="2"/>
      </rPr>
      <t xml:space="preserve">阿克木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开来德</t>
    </r>
  </si>
  <si>
    <t xml:space="preserve">654127******123614</t>
  </si>
  <si>
    <r>
      <rPr>
        <sz val="10"/>
        <color rgb="FF000000"/>
        <rFont val="Noto Sans"/>
        <family val="2"/>
      </rPr>
      <t xml:space="preserve">木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塔办</t>
    </r>
  </si>
  <si>
    <t xml:space="preserve">654127******143625</t>
  </si>
  <si>
    <r>
      <rPr>
        <sz val="10"/>
        <color rgb="FF000000"/>
        <rFont val="Noto Sans"/>
        <family val="2"/>
      </rPr>
      <t xml:space="preserve">古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沙拜尔</t>
    </r>
  </si>
  <si>
    <t xml:space="preserve">654127******013648</t>
  </si>
  <si>
    <r>
      <rPr>
        <sz val="10"/>
        <color rgb="FF000000"/>
        <rFont val="Noto Sans"/>
        <family val="2"/>
      </rPr>
      <t xml:space="preserve">库力沙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曼尼</t>
    </r>
  </si>
  <si>
    <t xml:space="preserve">654127******15202X</t>
  </si>
  <si>
    <r>
      <rPr>
        <sz val="10"/>
        <color rgb="FF000000"/>
        <rFont val="Noto Sans"/>
        <family val="2"/>
      </rPr>
      <t xml:space="preserve">库里夏特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胡达依别尔干</t>
    </r>
  </si>
  <si>
    <t xml:space="preserve">654127******021540</t>
  </si>
  <si>
    <t xml:space="preserve">李战堂</t>
  </si>
  <si>
    <t xml:space="preserve">654127******060056</t>
  </si>
  <si>
    <t xml:space="preserve">哈麦</t>
  </si>
  <si>
    <t xml:space="preserve">654121******094428</t>
  </si>
  <si>
    <r>
      <rPr>
        <sz val="10"/>
        <color rgb="FF000000"/>
        <rFont val="Noto Sans"/>
        <family val="2"/>
      </rPr>
      <t xml:space="preserve">艾买提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荪江</t>
    </r>
  </si>
  <si>
    <t xml:space="preserve">654127******290715</t>
  </si>
  <si>
    <t xml:space="preserve">李刚</t>
  </si>
  <si>
    <t xml:space="preserve">654127******153611</t>
  </si>
  <si>
    <t xml:space="preserve">马洪雷</t>
  </si>
  <si>
    <t xml:space="preserve">654127******100718</t>
  </si>
  <si>
    <t xml:space="preserve">张改红</t>
  </si>
  <si>
    <t xml:space="preserve">654127******280024</t>
  </si>
  <si>
    <t xml:space="preserve">苏全兵</t>
  </si>
  <si>
    <t xml:space="preserve">654127******290618</t>
  </si>
  <si>
    <t xml:space="preserve">冯艳</t>
  </si>
  <si>
    <t xml:space="preserve">654127******010629</t>
  </si>
  <si>
    <t xml:space="preserve">谢红梅</t>
  </si>
  <si>
    <t xml:space="preserve">430522******108061</t>
  </si>
  <si>
    <r>
      <rPr>
        <sz val="10"/>
        <color rgb="FF000000"/>
        <rFont val="Noto Sans"/>
        <family val="2"/>
      </rPr>
      <t xml:space="preserve">阿依奴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马合苏提汉</t>
    </r>
  </si>
  <si>
    <t xml:space="preserve">654127******010047</t>
  </si>
  <si>
    <t xml:space="preserve">朱月红</t>
  </si>
  <si>
    <t xml:space="preserve">654127******192021</t>
  </si>
  <si>
    <t xml:space="preserve">胡芳菊</t>
  </si>
  <si>
    <t xml:space="preserve">620523******082323</t>
  </si>
  <si>
    <r>
      <rPr>
        <sz val="10"/>
        <color rgb="FF000000"/>
        <rFont val="Noto Sans"/>
        <family val="2"/>
      </rPr>
      <t xml:space="preserve">古丽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坎</t>
    </r>
  </si>
  <si>
    <t xml:space="preserve">654127******020826</t>
  </si>
  <si>
    <t xml:space="preserve">马秀珍</t>
  </si>
  <si>
    <t xml:space="preserve">654126******093529</t>
  </si>
  <si>
    <t xml:space="preserve">周秀兰</t>
  </si>
  <si>
    <t xml:space="preserve">654127******071224</t>
  </si>
  <si>
    <t xml:space="preserve">熊吉辉</t>
  </si>
  <si>
    <t xml:space="preserve">362426******123217</t>
  </si>
  <si>
    <r>
      <rPr>
        <sz val="10"/>
        <color rgb="FF000000"/>
        <rFont val="Noto Sans"/>
        <family val="2"/>
      </rPr>
      <t xml:space="preserve">哈力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别仙别克</t>
    </r>
  </si>
  <si>
    <t xml:space="preserve">654127******071220</t>
  </si>
  <si>
    <t xml:space="preserve">王秀梅</t>
  </si>
  <si>
    <t xml:space="preserve">654027******211223</t>
  </si>
  <si>
    <t xml:space="preserve">王茂华</t>
  </si>
  <si>
    <t xml:space="preserve">654027******011212</t>
  </si>
  <si>
    <t xml:space="preserve">李伟</t>
  </si>
  <si>
    <t xml:space="preserve">654027******04121X</t>
  </si>
  <si>
    <t xml:space="preserve">李小明</t>
  </si>
  <si>
    <t xml:space="preserve">654127******171526</t>
  </si>
  <si>
    <t xml:space="preserve">王红梅</t>
  </si>
  <si>
    <t xml:space="preserve">654127******260023</t>
  </si>
  <si>
    <t xml:space="preserve">黄建平</t>
  </si>
  <si>
    <t xml:space="preserve">654127******071514</t>
  </si>
  <si>
    <t xml:space="preserve">贾晓慧</t>
  </si>
  <si>
    <t xml:space="preserve">513030******053323</t>
  </si>
  <si>
    <t xml:space="preserve">李梅梅</t>
  </si>
  <si>
    <t xml:space="preserve">654127******051524</t>
  </si>
  <si>
    <t xml:space="preserve">郭春艳</t>
  </si>
  <si>
    <t xml:space="preserve">654127******121541</t>
  </si>
  <si>
    <t xml:space="preserve">宋建疆</t>
  </si>
  <si>
    <t xml:space="preserve">654127******153014</t>
  </si>
  <si>
    <t xml:space="preserve">张玉兰</t>
  </si>
  <si>
    <t xml:space="preserve">654127******041220</t>
  </si>
  <si>
    <t xml:space="preserve">罗成华</t>
  </si>
  <si>
    <t xml:space="preserve">654127******052062</t>
  </si>
  <si>
    <t xml:space="preserve">沙淑珍</t>
  </si>
  <si>
    <t xml:space="preserve">654027******181568</t>
  </si>
  <si>
    <t xml:space="preserve">李承平</t>
  </si>
  <si>
    <t xml:space="preserve">654127******051580</t>
  </si>
  <si>
    <t xml:space="preserve">   杨新保</t>
  </si>
  <si>
    <t xml:space="preserve">654128******101138</t>
  </si>
  <si>
    <t xml:space="preserve">王广琴</t>
  </si>
  <si>
    <t xml:space="preserve">654127******21392X</t>
  </si>
  <si>
    <t xml:space="preserve">陈艳</t>
  </si>
  <si>
    <t xml:space="preserve">654121******054421</t>
  </si>
  <si>
    <t xml:space="preserve">方红军</t>
  </si>
  <si>
    <t xml:space="preserve">654127******013918</t>
  </si>
  <si>
    <t xml:space="preserve">胥政</t>
  </si>
  <si>
    <t xml:space="preserve">654127******153916</t>
  </si>
  <si>
    <t xml:space="preserve">胥兵</t>
  </si>
  <si>
    <t xml:space="preserve">654127******04391X</t>
  </si>
  <si>
    <t xml:space="preserve">吴金珍</t>
  </si>
  <si>
    <t xml:space="preserve">654127******171523</t>
  </si>
  <si>
    <t xml:space="preserve">刘子华</t>
  </si>
  <si>
    <t xml:space="preserve">654127******271522</t>
  </si>
  <si>
    <t xml:space="preserve">马梅</t>
  </si>
  <si>
    <t xml:space="preserve">654127******051528</t>
  </si>
  <si>
    <t xml:space="preserve">王晓翠</t>
  </si>
  <si>
    <t xml:space="preserve">511325******04512X</t>
  </si>
  <si>
    <t xml:space="preserve">补玉芳</t>
  </si>
  <si>
    <t xml:space="preserve">654127******111523</t>
  </si>
  <si>
    <r>
      <rPr>
        <sz val="10"/>
        <color rgb="FF000000"/>
        <rFont val="Noto Sans"/>
        <family val="2"/>
      </rPr>
      <t xml:space="preserve">叶尔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斯尔</t>
    </r>
  </si>
  <si>
    <t xml:space="preserve">654127******163013</t>
  </si>
  <si>
    <t xml:space="preserve">马辉</t>
  </si>
  <si>
    <t xml:space="preserve">654127******151520</t>
  </si>
  <si>
    <t xml:space="preserve">冯海林</t>
  </si>
  <si>
    <t xml:space="preserve">654127******161514</t>
  </si>
  <si>
    <t xml:space="preserve">石青</t>
  </si>
  <si>
    <t xml:space="preserve">654127******021529</t>
  </si>
  <si>
    <t xml:space="preserve">姚昌槐</t>
  </si>
  <si>
    <t xml:space="preserve">654127******191511</t>
  </si>
  <si>
    <t xml:space="preserve">蒋志惠</t>
  </si>
  <si>
    <t xml:space="preserve">654127******083928</t>
  </si>
  <si>
    <t xml:space="preserve">方红强</t>
  </si>
  <si>
    <t xml:space="preserve">654127******083914</t>
  </si>
  <si>
    <t xml:space="preserve">盛丽</t>
  </si>
  <si>
    <t xml:space="preserve">654127******111222</t>
  </si>
  <si>
    <t xml:space="preserve">何道云</t>
  </si>
  <si>
    <t xml:space="preserve">654127******121518</t>
  </si>
  <si>
    <t xml:space="preserve">李菊花</t>
  </si>
  <si>
    <t xml:space="preserve">654127******281223</t>
  </si>
  <si>
    <t xml:space="preserve">梁红英</t>
  </si>
  <si>
    <t xml:space="preserve">654127******090725</t>
  </si>
  <si>
    <t xml:space="preserve">王良树</t>
  </si>
  <si>
    <t xml:space="preserve">654127******071512</t>
  </si>
  <si>
    <t xml:space="preserve">胡泽文</t>
  </si>
  <si>
    <t xml:space="preserve">654127******253912</t>
  </si>
  <si>
    <t xml:space="preserve">田龙</t>
  </si>
  <si>
    <t xml:space="preserve">654127******20153X</t>
  </si>
  <si>
    <t xml:space="preserve">吴少平</t>
  </si>
  <si>
    <t xml:space="preserve">452501******023423</t>
  </si>
  <si>
    <t xml:space="preserve">李华</t>
  </si>
  <si>
    <t xml:space="preserve">654121******052326</t>
  </si>
  <si>
    <t xml:space="preserve">彭喜琴</t>
  </si>
  <si>
    <t xml:space="preserve">654127******201604</t>
  </si>
  <si>
    <t xml:space="preserve">丁聪</t>
  </si>
  <si>
    <t xml:space="preserve">654127******031510</t>
  </si>
  <si>
    <t xml:space="preserve">王光鑫</t>
  </si>
  <si>
    <t xml:space="preserve">杨克英</t>
  </si>
  <si>
    <t xml:space="preserve">654127******171548</t>
  </si>
  <si>
    <t xml:space="preserve">李秀花</t>
  </si>
  <si>
    <t xml:space="preserve">654127******081523</t>
  </si>
  <si>
    <t xml:space="preserve">张金花</t>
  </si>
  <si>
    <t xml:space="preserve">654127******012084</t>
  </si>
  <si>
    <t xml:space="preserve">赵秀荣</t>
  </si>
  <si>
    <t xml:space="preserve">654127******022028</t>
  </si>
  <si>
    <t xml:space="preserve">宗海兰</t>
  </si>
  <si>
    <t xml:space="preserve">654121******272763</t>
  </si>
  <si>
    <t xml:space="preserve">马秀英</t>
  </si>
  <si>
    <t xml:space="preserve">654122******10332X</t>
  </si>
  <si>
    <t xml:space="preserve">罗秀梅</t>
  </si>
  <si>
    <t xml:space="preserve">654127******222022</t>
  </si>
  <si>
    <t xml:space="preserve">时金生</t>
  </si>
  <si>
    <t xml:space="preserve">654127******022016</t>
  </si>
  <si>
    <t xml:space="preserve">马佳敏</t>
  </si>
  <si>
    <t xml:space="preserve">654127******070724</t>
  </si>
  <si>
    <t xml:space="preserve">方彩云</t>
  </si>
  <si>
    <t xml:space="preserve">654127******252029</t>
  </si>
  <si>
    <t xml:space="preserve">王文龙</t>
  </si>
  <si>
    <t xml:space="preserve">654127******02207X</t>
  </si>
  <si>
    <t xml:space="preserve">木苏木</t>
  </si>
  <si>
    <t xml:space="preserve">654127******172029</t>
  </si>
  <si>
    <t xml:space="preserve">杨敏</t>
  </si>
  <si>
    <t xml:space="preserve">654127******210828</t>
  </si>
  <si>
    <t xml:space="preserve">余梅姿</t>
  </si>
  <si>
    <t xml:space="preserve">654127******072067</t>
  </si>
  <si>
    <t xml:space="preserve">马海龙</t>
  </si>
  <si>
    <t xml:space="preserve">654127******052052</t>
  </si>
  <si>
    <t xml:space="preserve"> 王新发</t>
  </si>
  <si>
    <t xml:space="preserve">654127******152011</t>
  </si>
  <si>
    <r>
      <rPr>
        <sz val="10"/>
        <color rgb="FF000000"/>
        <rFont val="Noto Sans"/>
        <family val="2"/>
      </rPr>
      <t xml:space="preserve">乌班森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里</t>
    </r>
  </si>
  <si>
    <t xml:space="preserve">654127******012044</t>
  </si>
  <si>
    <t xml:space="preserve">魏云</t>
  </si>
  <si>
    <t xml:space="preserve">654127******172420</t>
  </si>
  <si>
    <t xml:space="preserve">吴松柏</t>
  </si>
  <si>
    <t xml:space="preserve">654127******242413</t>
  </si>
  <si>
    <t xml:space="preserve">王福生</t>
  </si>
  <si>
    <t xml:space="preserve">654127******062415</t>
  </si>
  <si>
    <t xml:space="preserve">田双如</t>
  </si>
  <si>
    <t xml:space="preserve">654127******052433</t>
  </si>
  <si>
    <t xml:space="preserve">葛小红</t>
  </si>
  <si>
    <t xml:space="preserve">652826******192021</t>
  </si>
  <si>
    <t xml:space="preserve">马世俊</t>
  </si>
  <si>
    <t xml:space="preserve">654127******202414</t>
  </si>
  <si>
    <t xml:space="preserve">娄成春</t>
  </si>
  <si>
    <t xml:space="preserve">654127******272542</t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叶仁巴提</t>
    </r>
  </si>
  <si>
    <t xml:space="preserve">654027******202431</t>
  </si>
  <si>
    <r>
      <rPr>
        <sz val="10"/>
        <rFont val="Noto Sans"/>
        <family val="2"/>
      </rPr>
      <t xml:space="preserve">吾力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衣道刊</t>
    </r>
  </si>
  <si>
    <t xml:space="preserve">654127******013621</t>
  </si>
  <si>
    <t xml:space="preserve">白丽丽</t>
  </si>
  <si>
    <t xml:space="preserve">654027******4112424</t>
  </si>
  <si>
    <r>
      <rPr>
        <sz val="10"/>
        <rFont val="Noto Sans"/>
        <family val="2"/>
      </rPr>
      <t xml:space="preserve">喀拿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可孜拉丽</t>
    </r>
  </si>
  <si>
    <t xml:space="preserve">654127******102435</t>
  </si>
  <si>
    <t xml:space="preserve">胡吉尔特蒙古民族乡</t>
  </si>
  <si>
    <t xml:space="preserve">张理民</t>
  </si>
  <si>
    <t xml:space="preserve">654127******152535</t>
  </si>
  <si>
    <t xml:space="preserve">李华清</t>
  </si>
  <si>
    <t xml:space="preserve">654127******123027</t>
  </si>
  <si>
    <t xml:space="preserve">袁灿灿</t>
  </si>
  <si>
    <t xml:space="preserve">654127******140042</t>
  </si>
  <si>
    <t xml:space="preserve">李贵琼</t>
  </si>
  <si>
    <t xml:space="preserve">654127******091525</t>
  </si>
  <si>
    <t xml:space="preserve">张芳</t>
  </si>
  <si>
    <t xml:space="preserve">654127******26254X</t>
  </si>
  <si>
    <t xml:space="preserve">刘春梅</t>
  </si>
  <si>
    <t xml:space="preserve">622425******254120</t>
  </si>
  <si>
    <t xml:space="preserve">于海香</t>
  </si>
  <si>
    <t xml:space="preserve">654027******233525</t>
  </si>
  <si>
    <t xml:space="preserve">孙保国</t>
  </si>
  <si>
    <t xml:space="preserve">654027******201214</t>
  </si>
  <si>
    <t xml:space="preserve">王东升</t>
  </si>
  <si>
    <t xml:space="preserve">654127******040012</t>
  </si>
  <si>
    <t xml:space="preserve">潘杰</t>
  </si>
  <si>
    <t xml:space="preserve">410221******145647</t>
  </si>
  <si>
    <t xml:space="preserve">万光容</t>
  </si>
  <si>
    <t xml:space="preserve">654127******183029</t>
  </si>
  <si>
    <t xml:space="preserve">王佳玲</t>
  </si>
  <si>
    <t xml:space="preserve">654027******062922</t>
  </si>
  <si>
    <t xml:space="preserve">特克斯镇</t>
  </si>
  <si>
    <r>
      <rPr>
        <sz val="10"/>
        <rFont val="Noto Sans"/>
        <family val="2"/>
      </rPr>
      <t xml:space="preserve">巴合提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依提毛勒达</t>
    </r>
  </si>
  <si>
    <t xml:space="preserve">654127******160823</t>
  </si>
  <si>
    <t xml:space="preserve">吴梅桂</t>
  </si>
  <si>
    <t xml:space="preserve">371327******134663</t>
  </si>
  <si>
    <r>
      <rPr>
        <sz val="10"/>
        <rFont val="Noto Sans"/>
        <family val="2"/>
      </rPr>
      <t xml:space="preserve">吾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尔娜</t>
    </r>
  </si>
  <si>
    <t xml:space="preserve">654127******023526</t>
  </si>
  <si>
    <t xml:space="preserve">刘福勇</t>
  </si>
  <si>
    <t xml:space="preserve">510623******035518</t>
  </si>
  <si>
    <t xml:space="preserve">黄结好</t>
  </si>
  <si>
    <t xml:space="preserve">441203******090028</t>
  </si>
  <si>
    <t xml:space="preserve">曾凡瑞</t>
  </si>
  <si>
    <t xml:space="preserve">654127******101024</t>
  </si>
  <si>
    <r>
      <rPr>
        <sz val="10"/>
        <rFont val="Noto Sans"/>
        <family val="2"/>
      </rPr>
      <t xml:space="preserve">巴合尔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吴汉</t>
    </r>
  </si>
  <si>
    <t xml:space="preserve">654127******193620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卡斯木</t>
    </r>
  </si>
  <si>
    <t xml:space="preserve">654127******020060</t>
  </si>
  <si>
    <t xml:space="preserve">王凯兰</t>
  </si>
  <si>
    <t xml:space="preserve">654127******121526</t>
  </si>
  <si>
    <t xml:space="preserve">马寿清</t>
  </si>
  <si>
    <t xml:space="preserve">654127******080038</t>
  </si>
  <si>
    <r>
      <rPr>
        <sz val="10"/>
        <rFont val="Noto Sans"/>
        <family val="2"/>
      </rPr>
      <t xml:space="preserve">比尼牙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克力木</t>
    </r>
  </si>
  <si>
    <t xml:space="preserve">654127******200013</t>
  </si>
  <si>
    <t xml:space="preserve">曹玉海</t>
  </si>
  <si>
    <t xml:space="preserve">412324******023512</t>
  </si>
  <si>
    <r>
      <rPr>
        <sz val="10"/>
        <rFont val="Noto Sans"/>
        <family val="2"/>
      </rPr>
      <t xml:space="preserve">热黑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654121******060928</t>
  </si>
  <si>
    <r>
      <rPr>
        <sz val="10"/>
        <rFont val="Noto Sans"/>
        <family val="2"/>
      </rPr>
      <t xml:space="preserve">帕提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俄沙别克</t>
    </r>
  </si>
  <si>
    <t xml:space="preserve">654127******101569</t>
  </si>
  <si>
    <r>
      <rPr>
        <sz val="10"/>
        <rFont val="Noto Sans"/>
        <family val="2"/>
      </rPr>
      <t xml:space="preserve">巴合波拉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派扎</t>
    </r>
  </si>
  <si>
    <t xml:space="preserve">654127******032452</t>
  </si>
  <si>
    <r>
      <rPr>
        <sz val="10"/>
        <rFont val="Noto Sans"/>
        <family val="2"/>
      </rPr>
      <t xml:space="preserve">库尔瓦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</t>
    </r>
  </si>
  <si>
    <t xml:space="preserve">654127******220028</t>
  </si>
  <si>
    <t xml:space="preserve">龙海燕</t>
  </si>
  <si>
    <r>
      <rPr>
        <sz val="10"/>
        <rFont val="Noto Sans"/>
        <family val="2"/>
      </rPr>
      <t xml:space="preserve">霍依实别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吉汉</t>
    </r>
  </si>
  <si>
    <t xml:space="preserve">654127******070051</t>
  </si>
  <si>
    <r>
      <rPr>
        <sz val="10"/>
        <rFont val="Noto Sans"/>
        <family val="2"/>
      </rPr>
      <t xml:space="preserve">哈丽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654127******010821</t>
  </si>
  <si>
    <t xml:space="preserve">杨如给叶</t>
  </si>
  <si>
    <t xml:space="preserve">654127******161545</t>
  </si>
  <si>
    <t xml:space="preserve">严俊</t>
  </si>
  <si>
    <t xml:space="preserve">654127******10374X</t>
  </si>
  <si>
    <t xml:space="preserve">段小燕</t>
  </si>
  <si>
    <t xml:space="preserve">511321******262083</t>
  </si>
  <si>
    <t xml:space="preserve">敬远群</t>
  </si>
  <si>
    <t xml:space="preserve">512922******253488</t>
  </si>
  <si>
    <t xml:space="preserve">袁志林</t>
  </si>
  <si>
    <t xml:space="preserve">654027******090011</t>
  </si>
  <si>
    <t xml:space="preserve">龙勇斌</t>
  </si>
  <si>
    <t xml:space="preserve">654127******290017</t>
  </si>
  <si>
    <t xml:space="preserve">康宏沅</t>
  </si>
  <si>
    <t xml:space="preserve">362428******223213</t>
  </si>
  <si>
    <t xml:space="preserve">范冬梅</t>
  </si>
  <si>
    <t xml:space="preserve">654127******01006X</t>
  </si>
  <si>
    <t xml:space="preserve">赵南荣</t>
  </si>
  <si>
    <t xml:space="preserve">654027******232284</t>
  </si>
  <si>
    <t xml:space="preserve">欧阳军</t>
  </si>
  <si>
    <t xml:space="preserve">654127******131555</t>
  </si>
  <si>
    <t xml:space="preserve">蒋志红</t>
  </si>
  <si>
    <t xml:space="preserve">654127******173923</t>
  </si>
  <si>
    <t xml:space="preserve">瞿洋</t>
  </si>
  <si>
    <t xml:space="preserve">654127******181515</t>
  </si>
  <si>
    <t xml:space="preserve">黄员梅</t>
  </si>
  <si>
    <t xml:space="preserve">360622******253225</t>
  </si>
  <si>
    <t xml:space="preserve">李明珍</t>
  </si>
  <si>
    <t xml:space="preserve">654127******142061</t>
  </si>
  <si>
    <t xml:space="preserve">康红勋</t>
  </si>
  <si>
    <t xml:space="preserve">654127******061221</t>
  </si>
  <si>
    <r>
      <rPr>
        <sz val="10"/>
        <rFont val="Noto Sans"/>
        <family val="2"/>
      </rPr>
      <t xml:space="preserve">尔汉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力提</t>
    </r>
  </si>
  <si>
    <t xml:space="preserve">654127******010827</t>
  </si>
  <si>
    <t xml:space="preserve">苏洪见</t>
  </si>
  <si>
    <t xml:space="preserve">654127******081575</t>
  </si>
  <si>
    <r>
      <rPr>
        <sz val="10"/>
        <rFont val="Noto Sans"/>
        <family val="2"/>
      </rPr>
      <t xml:space="preserve">热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沙木</t>
    </r>
  </si>
  <si>
    <t xml:space="preserve">654127******090045</t>
  </si>
  <si>
    <t xml:space="preserve">杨霞</t>
  </si>
  <si>
    <t xml:space="preserve">654127******082724</t>
  </si>
  <si>
    <t xml:space="preserve">张碧华</t>
  </si>
  <si>
    <t xml:space="preserve">654127******110024</t>
  </si>
  <si>
    <t xml:space="preserve">盛和平</t>
  </si>
  <si>
    <r>
      <rPr>
        <sz val="10"/>
        <rFont val="Noto Sans"/>
        <family val="2"/>
      </rPr>
      <t xml:space="preserve">玛依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拉</t>
    </r>
  </si>
  <si>
    <t xml:space="preserve">654127******080040</t>
  </si>
  <si>
    <r>
      <rPr>
        <sz val="10"/>
        <rFont val="Noto Sans"/>
        <family val="2"/>
      </rPr>
      <t xml:space="preserve">吐尔逊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热</t>
    </r>
  </si>
  <si>
    <t xml:space="preserve">654127******070025</t>
  </si>
  <si>
    <r>
      <rPr>
        <sz val="10"/>
        <rFont val="Noto Sans"/>
        <family val="2"/>
      </rPr>
      <t xml:space="preserve">阿斯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654127******21002X</t>
  </si>
  <si>
    <r>
      <rPr>
        <sz val="10"/>
        <rFont val="Noto Sans"/>
        <family val="2"/>
      </rPr>
      <t xml:space="preserve">阿不都尔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拉提</t>
    </r>
  </si>
  <si>
    <t xml:space="preserve">654127******22005X</t>
  </si>
  <si>
    <r>
      <rPr>
        <sz val="10"/>
        <rFont val="Noto Sans"/>
        <family val="2"/>
      </rPr>
      <t xml:space="preserve">吐尔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海尔汗</t>
    </r>
  </si>
  <si>
    <t xml:space="preserve">魏萍</t>
  </si>
  <si>
    <t xml:space="preserve">654127******130020</t>
  </si>
  <si>
    <r>
      <rPr>
        <sz val="10"/>
        <rFont val="Noto Sans"/>
        <family val="2"/>
      </rPr>
      <t xml:space="preserve">阿肯拜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太依</t>
    </r>
  </si>
  <si>
    <t xml:space="preserve">654127******051539</t>
  </si>
  <si>
    <t xml:space="preserve">贾景云</t>
  </si>
  <si>
    <t xml:space="preserve">610524******045224</t>
  </si>
  <si>
    <t xml:space="preserve">春艳</t>
  </si>
  <si>
    <t xml:space="preserve">654127******280041</t>
  </si>
  <si>
    <t xml:space="preserve">吴林英</t>
  </si>
  <si>
    <t xml:space="preserve">412326******170981</t>
  </si>
  <si>
    <r>
      <rPr>
        <sz val="10"/>
        <rFont val="Noto Sans"/>
        <family val="2"/>
      </rPr>
      <t xml:space="preserve">布伯霞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汗</t>
    </r>
  </si>
  <si>
    <t xml:space="preserve">654127******150040</t>
  </si>
  <si>
    <r>
      <rPr>
        <sz val="10"/>
        <rFont val="Noto Sans"/>
        <family val="2"/>
      </rPr>
      <t xml:space="preserve">加玛勒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沙德贺加</t>
    </r>
  </si>
  <si>
    <t xml:space="preserve">654126******224728</t>
  </si>
  <si>
    <t xml:space="preserve">闫振亮</t>
  </si>
  <si>
    <t xml:space="preserve">654127******010016</t>
  </si>
  <si>
    <t xml:space="preserve">黎明</t>
  </si>
  <si>
    <t xml:space="preserve">512922******102570</t>
  </si>
  <si>
    <t xml:space="preserve">王建华</t>
  </si>
  <si>
    <t xml:space="preserve">654127******143510</t>
  </si>
  <si>
    <t xml:space="preserve">何琼英</t>
  </si>
  <si>
    <t xml:space="preserve">510921******151409</t>
  </si>
  <si>
    <t xml:space="preserve">刘家洪</t>
  </si>
  <si>
    <t xml:space="preserve">510921******101319</t>
  </si>
  <si>
    <t xml:space="preserve">李兆瑜</t>
  </si>
  <si>
    <t xml:space="preserve">654127******203649</t>
  </si>
  <si>
    <t xml:space="preserve">马成花</t>
  </si>
  <si>
    <t xml:space="preserve">654127******150720</t>
  </si>
  <si>
    <r>
      <rPr>
        <sz val="10"/>
        <rFont val="Noto Sans"/>
        <family val="2"/>
      </rPr>
      <t xml:space="preserve">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蒙根</t>
    </r>
  </si>
  <si>
    <t xml:space="preserve">654127******023525</t>
  </si>
  <si>
    <t xml:space="preserve">赵芳</t>
  </si>
  <si>
    <t xml:space="preserve">654127******262926</t>
  </si>
  <si>
    <t xml:space="preserve">李洪宾</t>
  </si>
  <si>
    <t xml:space="preserve">654127******283218</t>
  </si>
  <si>
    <t xml:space="preserve">杜江华</t>
  </si>
  <si>
    <t xml:space="preserve">654127******220020</t>
  </si>
  <si>
    <t xml:space="preserve">杨建萍</t>
  </si>
  <si>
    <t xml:space="preserve">654027******173917</t>
  </si>
  <si>
    <t xml:space="preserve">张爱香</t>
  </si>
  <si>
    <t xml:space="preserve">654127******010720</t>
  </si>
  <si>
    <t xml:space="preserve">林智芳</t>
  </si>
  <si>
    <t xml:space="preserve">362426******143883</t>
  </si>
  <si>
    <t xml:space="preserve">康纯</t>
  </si>
  <si>
    <t xml:space="preserve">362426******313810</t>
  </si>
  <si>
    <t xml:space="preserve">宋艳秋</t>
  </si>
  <si>
    <t xml:space="preserve">654127******072923</t>
  </si>
  <si>
    <r>
      <rPr>
        <sz val="10"/>
        <rFont val="Noto Sans"/>
        <family val="2"/>
      </rPr>
      <t xml:space="preserve">阿合买提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洪</t>
    </r>
  </si>
  <si>
    <t xml:space="preserve">654127******160016</t>
  </si>
  <si>
    <r>
      <rPr>
        <sz val="10"/>
        <rFont val="Noto Sans"/>
        <family val="2"/>
      </rPr>
      <t xml:space="preserve">赛都艾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热合买提</t>
    </r>
  </si>
  <si>
    <t xml:space="preserve">654127******030017</t>
  </si>
  <si>
    <t xml:space="preserve">张玉朝</t>
  </si>
  <si>
    <t xml:space="preserve">654127******232058</t>
  </si>
  <si>
    <r>
      <rPr>
        <sz val="10"/>
        <rFont val="Noto Sans"/>
        <family val="2"/>
      </rPr>
      <t xml:space="preserve">阿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654127******080045</t>
  </si>
  <si>
    <r>
      <rPr>
        <sz val="10"/>
        <rFont val="Noto Sans"/>
        <family val="2"/>
      </rPr>
      <t xml:space="preserve">革命奴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玛汉</t>
    </r>
  </si>
  <si>
    <t xml:space="preserve">654127******240032</t>
  </si>
  <si>
    <t xml:space="preserve">张成信</t>
  </si>
  <si>
    <t xml:space="preserve">652427******080016</t>
  </si>
  <si>
    <r>
      <rPr>
        <sz val="10"/>
        <rFont val="Noto Sans"/>
        <family val="2"/>
      </rPr>
      <t xml:space="preserve">沙牙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王德林</t>
  </si>
  <si>
    <t xml:space="preserve">654127******10241X</t>
  </si>
  <si>
    <t xml:space="preserve">史廷义</t>
  </si>
  <si>
    <t xml:space="preserve">654127******162713</t>
  </si>
  <si>
    <t xml:space="preserve">田政兰</t>
  </si>
  <si>
    <t xml:space="preserve">622726******151386</t>
  </si>
  <si>
    <t xml:space="preserve">黎俊华</t>
  </si>
  <si>
    <t xml:space="preserve">412727******093563</t>
  </si>
  <si>
    <t xml:space="preserve">李芳</t>
  </si>
  <si>
    <t xml:space="preserve">654127******04352X</t>
  </si>
  <si>
    <r>
      <rPr>
        <sz val="10"/>
        <rFont val="Noto Sans"/>
        <family val="2"/>
      </rPr>
      <t xml:space="preserve">阿力木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力坦江</t>
    </r>
  </si>
  <si>
    <t xml:space="preserve">654127******12001X</t>
  </si>
  <si>
    <t xml:space="preserve">邵晨</t>
  </si>
  <si>
    <t xml:space="preserve">654127******060017</t>
  </si>
  <si>
    <t xml:space="preserve">王连平</t>
  </si>
  <si>
    <t xml:space="preserve">654125******130270</t>
  </si>
  <si>
    <t xml:space="preserve">刘在花</t>
  </si>
  <si>
    <t xml:space="preserve">654127******120027</t>
  </si>
  <si>
    <t xml:space="preserve">马婷</t>
  </si>
  <si>
    <t xml:space="preserve">654121******014825</t>
  </si>
  <si>
    <t xml:space="preserve">袁霈杰</t>
  </si>
  <si>
    <t xml:space="preserve">412721******28342X</t>
  </si>
  <si>
    <t xml:space="preserve">周春花</t>
  </si>
  <si>
    <t xml:space="preserve">654127******052427</t>
  </si>
  <si>
    <t xml:space="preserve">沈日鹏</t>
  </si>
  <si>
    <t xml:space="preserve">140622******030835</t>
  </si>
  <si>
    <t xml:space="preserve">韩海霞</t>
  </si>
  <si>
    <t xml:space="preserve">654127******06156X</t>
  </si>
  <si>
    <t xml:space="preserve">吴国友</t>
  </si>
  <si>
    <t xml:space="preserve">513522******29473X</t>
  </si>
  <si>
    <t xml:space="preserve">王佩珍</t>
  </si>
  <si>
    <t xml:space="preserve">362426******183221</t>
  </si>
  <si>
    <t xml:space="preserve">王才贞</t>
  </si>
  <si>
    <t xml:space="preserve">362426******083243</t>
  </si>
  <si>
    <r>
      <rPr>
        <sz val="10"/>
        <rFont val="Noto Sans"/>
        <family val="2"/>
      </rPr>
      <t xml:space="preserve">扎吾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坎吉拜</t>
    </r>
  </si>
  <si>
    <t xml:space="preserve">654127******090026</t>
  </si>
  <si>
    <t xml:space="preserve">陈文洁</t>
  </si>
  <si>
    <t xml:space="preserve">654127******123621</t>
  </si>
  <si>
    <t xml:space="preserve">吕立鹏</t>
  </si>
  <si>
    <t xml:space="preserve">654127******080034</t>
  </si>
  <si>
    <t xml:space="preserve">马从富</t>
  </si>
  <si>
    <t xml:space="preserve">510724******20341X</t>
  </si>
  <si>
    <t xml:space="preserve">孔艳琴</t>
  </si>
  <si>
    <t xml:space="preserve">412727******028087</t>
  </si>
  <si>
    <t xml:space="preserve">张遂群</t>
  </si>
  <si>
    <t xml:space="preserve">412927******06265X</t>
  </si>
  <si>
    <t xml:space="preserve">梁艳</t>
  </si>
  <si>
    <t xml:space="preserve">411123******293585</t>
  </si>
  <si>
    <t xml:space="preserve">董文霞</t>
  </si>
  <si>
    <t xml:space="preserve">654127******101226</t>
  </si>
  <si>
    <r>
      <rPr>
        <sz val="10"/>
        <rFont val="Noto Sans"/>
        <family val="2"/>
      </rPr>
      <t xml:space="preserve">加孜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扎依登</t>
    </r>
  </si>
  <si>
    <t xml:space="preserve">654124******15062X</t>
  </si>
  <si>
    <t xml:space="preserve">万春梅</t>
  </si>
  <si>
    <t xml:space="preserve">654127******170026</t>
  </si>
  <si>
    <t xml:space="preserve">李培荣</t>
  </si>
  <si>
    <t xml:space="preserve">654127******032025</t>
  </si>
  <si>
    <t xml:space="preserve">付英</t>
  </si>
  <si>
    <t xml:space="preserve">654002******20262X</t>
  </si>
  <si>
    <t xml:space="preserve">张继龙</t>
  </si>
  <si>
    <t xml:space="preserve">654127******170059</t>
  </si>
  <si>
    <r>
      <rPr>
        <sz val="10"/>
        <rFont val="Noto Sans"/>
        <family val="2"/>
      </rPr>
      <t xml:space="preserve">哈迪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木努吾尔</t>
    </r>
  </si>
  <si>
    <t xml:space="preserve">654127******190824</t>
  </si>
  <si>
    <t xml:space="preserve">李建伟</t>
  </si>
  <si>
    <t xml:space="preserve">412923******293450</t>
  </si>
  <si>
    <t xml:space="preserve">杨婷</t>
  </si>
  <si>
    <t xml:space="preserve">654127******011245</t>
  </si>
  <si>
    <t xml:space="preserve">杨容</t>
  </si>
  <si>
    <t xml:space="preserve">654127******152043</t>
  </si>
  <si>
    <t xml:space="preserve">赵宏</t>
  </si>
  <si>
    <t xml:space="preserve">654127******150010</t>
  </si>
  <si>
    <r>
      <rPr>
        <sz val="10"/>
        <rFont val="Noto Sans"/>
        <family val="2"/>
      </rPr>
      <t xml:space="preserve">热孜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汗</t>
    </r>
  </si>
  <si>
    <t xml:space="preserve">654127******010042</t>
  </si>
  <si>
    <t xml:space="preserve">刘恒伟</t>
  </si>
  <si>
    <t xml:space="preserve">513023******028923</t>
  </si>
  <si>
    <t xml:space="preserve">李金蓉</t>
  </si>
  <si>
    <t xml:space="preserve">654127******120728</t>
  </si>
  <si>
    <t xml:space="preserve">王立熬</t>
  </si>
  <si>
    <t xml:space="preserve">654127******091537</t>
  </si>
  <si>
    <t xml:space="preserve">王霞</t>
  </si>
  <si>
    <t xml:space="preserve">654127******031543</t>
  </si>
  <si>
    <t xml:space="preserve">王进</t>
  </si>
  <si>
    <t xml:space="preserve">654127******061534</t>
  </si>
  <si>
    <t xml:space="preserve">张平霞</t>
  </si>
  <si>
    <t xml:space="preserve">654127******110821</t>
  </si>
  <si>
    <r>
      <rPr>
        <sz val="10"/>
        <rFont val="Noto Sans"/>
        <family val="2"/>
      </rPr>
      <t xml:space="preserve">库尔艾依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哈孜</t>
    </r>
  </si>
  <si>
    <t xml:space="preserve">654127******043829</t>
  </si>
  <si>
    <r>
      <rPr>
        <sz val="10"/>
        <rFont val="Noto Sans"/>
        <family val="2"/>
      </rPr>
      <t xml:space="preserve">玛尼亚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</t>
    </r>
  </si>
  <si>
    <t xml:space="preserve">654127******050026</t>
  </si>
  <si>
    <r>
      <rPr>
        <sz val="10"/>
        <rFont val="Noto Sans"/>
        <family val="2"/>
      </rPr>
      <t xml:space="preserve">玛丽亚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多力洪</t>
    </r>
  </si>
  <si>
    <t xml:space="preserve">654127******131227</t>
  </si>
  <si>
    <r>
      <rPr>
        <sz val="10"/>
        <rFont val="Noto Sans"/>
        <family val="2"/>
      </rPr>
      <t xml:space="preserve">古力达尔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木哈买提</t>
    </r>
  </si>
  <si>
    <t xml:space="preserve">654127******160840</t>
  </si>
  <si>
    <t xml:space="preserve">白静蕾</t>
  </si>
  <si>
    <t xml:space="preserve">620525******212820</t>
  </si>
  <si>
    <r>
      <rPr>
        <sz val="10"/>
        <rFont val="Noto Sans"/>
        <family val="2"/>
      </rPr>
      <t xml:space="preserve">布力布力汗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汉拜</t>
    </r>
  </si>
  <si>
    <t xml:space="preserve">654127******170820</t>
  </si>
  <si>
    <r>
      <rPr>
        <sz val="10"/>
        <rFont val="Noto Sans"/>
        <family val="2"/>
      </rPr>
      <t xml:space="preserve">古丽加娜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达吾列提江</t>
    </r>
  </si>
  <si>
    <t xml:space="preserve">654127******051605</t>
  </si>
  <si>
    <r>
      <rPr>
        <sz val="10"/>
        <rFont val="Noto Sans"/>
        <family val="2"/>
      </rPr>
      <t xml:space="preserve">哈那克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逊</t>
    </r>
  </si>
  <si>
    <t xml:space="preserve">654127******053220</t>
  </si>
  <si>
    <t xml:space="preserve">程景慧</t>
  </si>
  <si>
    <t xml:space="preserve">511023******19454X</t>
  </si>
  <si>
    <t xml:space="preserve">董娟</t>
  </si>
  <si>
    <t xml:space="preserve">511302******062822</t>
  </si>
  <si>
    <t xml:space="preserve">贺子雷</t>
  </si>
  <si>
    <t xml:space="preserve">654127******06154X</t>
  </si>
  <si>
    <t xml:space="preserve">康兆平</t>
  </si>
  <si>
    <t xml:space="preserve">654127******24003X</t>
  </si>
  <si>
    <t xml:space="preserve">郭小娟</t>
  </si>
  <si>
    <t xml:space="preserve">372928******15662X</t>
  </si>
  <si>
    <t xml:space="preserve">654127******063646</t>
  </si>
  <si>
    <t xml:space="preserve">王丽萍</t>
  </si>
  <si>
    <t xml:space="preserve">652401******190046</t>
  </si>
  <si>
    <t xml:space="preserve">王体全</t>
  </si>
  <si>
    <t xml:space="preserve">杨艳艳</t>
  </si>
  <si>
    <t xml:space="preserve">654127******081548</t>
  </si>
  <si>
    <t xml:space="preserve">左志云</t>
  </si>
  <si>
    <t xml:space="preserve">432901******156800</t>
  </si>
  <si>
    <r>
      <rPr>
        <sz val="10"/>
        <rFont val="Noto Sans"/>
        <family val="2"/>
      </rPr>
      <t xml:space="preserve">扎依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热合买提</t>
    </r>
  </si>
  <si>
    <t xml:space="preserve">654121******023987</t>
  </si>
  <si>
    <r>
      <rPr>
        <sz val="10"/>
        <rFont val="Noto Sans"/>
        <family val="2"/>
      </rPr>
      <t xml:space="preserve">米热孜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买江</t>
    </r>
  </si>
  <si>
    <t xml:space="preserve">654127******190046</t>
  </si>
  <si>
    <r>
      <rPr>
        <sz val="10"/>
        <rFont val="Noto Sans"/>
        <family val="2"/>
      </rPr>
      <t xml:space="preserve">塔吉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买买提</t>
    </r>
  </si>
  <si>
    <t xml:space="preserve">李满良</t>
  </si>
  <si>
    <t xml:space="preserve">620522******25233X</t>
  </si>
  <si>
    <t xml:space="preserve">赵丽红</t>
  </si>
  <si>
    <t xml:space="preserve">654127******010063</t>
  </si>
  <si>
    <t xml:space="preserve">木国杰</t>
  </si>
  <si>
    <t xml:space="preserve">412725******033417</t>
  </si>
  <si>
    <t xml:space="preserve">罗盼</t>
  </si>
  <si>
    <t xml:space="preserve">654127******030061</t>
  </si>
  <si>
    <t xml:space="preserve">黄常奎</t>
  </si>
  <si>
    <t xml:space="preserve">654127******16247X</t>
  </si>
  <si>
    <t xml:space="preserve">卓小楠</t>
  </si>
  <si>
    <t xml:space="preserve">654127******242485</t>
  </si>
  <si>
    <t xml:space="preserve">马梅花</t>
  </si>
  <si>
    <t xml:space="preserve">654127******251526</t>
  </si>
  <si>
    <r>
      <rPr>
        <sz val="10"/>
        <rFont val="Noto Sans"/>
        <family val="2"/>
      </rPr>
      <t xml:space="preserve">乌拉孜古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亚提别克</t>
    </r>
  </si>
  <si>
    <t xml:space="preserve">654127******140044</t>
  </si>
  <si>
    <r>
      <rPr>
        <sz val="10"/>
        <rFont val="Noto Sans"/>
        <family val="2"/>
      </rPr>
      <t xml:space="preserve">茹仙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斯卡尔</t>
    </r>
  </si>
  <si>
    <t xml:space="preserve">654127******290040</t>
  </si>
  <si>
    <t xml:space="preserve">缪友东</t>
  </si>
  <si>
    <t xml:space="preserve">652427******210018</t>
  </si>
  <si>
    <r>
      <rPr>
        <sz val="10"/>
        <rFont val="Noto Sans"/>
        <family val="2"/>
      </rPr>
      <t xml:space="preserve">阿米娜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沃甫尔阿洪</t>
    </r>
  </si>
  <si>
    <t xml:space="preserve">654126******240046</t>
  </si>
  <si>
    <r>
      <rPr>
        <sz val="10"/>
        <rFont val="Noto Sans"/>
        <family val="2"/>
      </rPr>
      <t xml:space="preserve">吐尔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卡德尔</t>
    </r>
  </si>
  <si>
    <t xml:space="preserve">654027******200011</t>
  </si>
  <si>
    <t xml:space="preserve">赵明</t>
  </si>
  <si>
    <t xml:space="preserve">654121******111363</t>
  </si>
  <si>
    <t xml:space="preserve">周小春</t>
  </si>
  <si>
    <t xml:space="preserve">654127******010058</t>
  </si>
  <si>
    <t xml:space="preserve">祝新文</t>
  </si>
  <si>
    <t xml:space="preserve">654127******243414</t>
  </si>
  <si>
    <t xml:space="preserve">孙井芝</t>
  </si>
  <si>
    <t xml:space="preserve">320323******250680</t>
  </si>
  <si>
    <t xml:space="preserve">周玉美</t>
  </si>
  <si>
    <t xml:space="preserve">654127******172020</t>
  </si>
  <si>
    <r>
      <rPr>
        <sz val="10"/>
        <rFont val="Noto Sans"/>
        <family val="2"/>
      </rPr>
      <t xml:space="preserve">肖克来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白都拉</t>
    </r>
  </si>
  <si>
    <t xml:space="preserve">654127******080018</t>
  </si>
  <si>
    <t xml:space="preserve">张朝霞</t>
  </si>
  <si>
    <t xml:space="preserve">654127******260727</t>
  </si>
  <si>
    <t xml:space="preserve">张淑平</t>
  </si>
  <si>
    <t xml:space="preserve">654122******094624</t>
  </si>
  <si>
    <r>
      <rPr>
        <sz val="10"/>
        <rFont val="Noto Sans"/>
        <family val="2"/>
      </rPr>
      <t xml:space="preserve">依力木拉缇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尼亚孜</t>
    </r>
  </si>
  <si>
    <t xml:space="preserve">654127******080012</t>
  </si>
  <si>
    <t xml:space="preserve">严琼瑶</t>
  </si>
  <si>
    <t xml:space="preserve">510722******184180</t>
  </si>
  <si>
    <r>
      <rPr>
        <sz val="10"/>
        <rFont val="Noto Sans"/>
        <family val="2"/>
      </rPr>
      <t xml:space="preserve">卡木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杰克山拜</t>
    </r>
  </si>
  <si>
    <t xml:space="preserve">654127******280019</t>
  </si>
  <si>
    <t xml:space="preserve">马婷婷</t>
  </si>
  <si>
    <t xml:space="preserve">654101******100922</t>
  </si>
  <si>
    <t xml:space="preserve">杨泗珍</t>
  </si>
  <si>
    <t xml:space="preserve">320721******201249</t>
  </si>
  <si>
    <r>
      <rPr>
        <sz val="10"/>
        <rFont val="Noto Sans"/>
        <family val="2"/>
      </rPr>
      <t xml:space="preserve">帕力哈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7******050039</t>
  </si>
  <si>
    <t xml:space="preserve">益田禄</t>
  </si>
  <si>
    <t xml:space="preserve">622424******020014</t>
  </si>
  <si>
    <t xml:space="preserve">654127******040021</t>
  </si>
  <si>
    <r>
      <rPr>
        <sz val="10"/>
        <rFont val="Noto Sans"/>
        <family val="2"/>
      </rPr>
      <t xml:space="preserve">艾买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克力木</t>
    </r>
  </si>
  <si>
    <t xml:space="preserve">654127******01001X</t>
  </si>
  <si>
    <t xml:space="preserve">周莉</t>
  </si>
  <si>
    <t xml:space="preserve">654127******080083</t>
  </si>
  <si>
    <t xml:space="preserve">雍春燕</t>
  </si>
  <si>
    <t xml:space="preserve">511321******155602</t>
  </si>
  <si>
    <t xml:space="preserve">刘玉兰</t>
  </si>
  <si>
    <t xml:space="preserve">511321******054929</t>
  </si>
  <si>
    <t xml:space="preserve">马花</t>
  </si>
  <si>
    <t xml:space="preserve">654127******081527</t>
  </si>
  <si>
    <t xml:space="preserve">杨开峰</t>
  </si>
  <si>
    <t xml:space="preserve">320322******284019</t>
  </si>
  <si>
    <r>
      <rPr>
        <sz val="10"/>
        <rFont val="Noto Sans"/>
        <family val="2"/>
      </rPr>
      <t xml:space="preserve">吐尔逊塔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马拜克</t>
    </r>
  </si>
  <si>
    <t xml:space="preserve">654127******150036</t>
  </si>
  <si>
    <t xml:space="preserve">蒋有余</t>
  </si>
  <si>
    <t xml:space="preserve">513021******09528X</t>
  </si>
  <si>
    <t xml:space="preserve">王栋军</t>
  </si>
  <si>
    <t xml:space="preserve">654127******183218</t>
  </si>
  <si>
    <t xml:space="preserve">李培梅</t>
  </si>
  <si>
    <t xml:space="preserve">654127******052044</t>
  </si>
  <si>
    <t xml:space="preserve">胡德桃</t>
  </si>
  <si>
    <t xml:space="preserve">510121******058836</t>
  </si>
  <si>
    <t xml:space="preserve">何玉兰</t>
  </si>
  <si>
    <t xml:space="preserve">654127******211528</t>
  </si>
  <si>
    <t xml:space="preserve">沙菊芳</t>
  </si>
  <si>
    <t xml:space="preserve">654127******061565</t>
  </si>
  <si>
    <t xml:space="preserve">姚红秀</t>
  </si>
  <si>
    <t xml:space="preserve">654127******061547</t>
  </si>
  <si>
    <t xml:space="preserve">邸程明</t>
  </si>
  <si>
    <t xml:space="preserve">654127******180059</t>
  </si>
  <si>
    <t xml:space="preserve">汪皓</t>
  </si>
  <si>
    <t xml:space="preserve">654127******200614</t>
  </si>
  <si>
    <t xml:space="preserve">何秀春</t>
  </si>
  <si>
    <t xml:space="preserve">654127******142425</t>
  </si>
  <si>
    <t xml:space="preserve">杜军芳</t>
  </si>
  <si>
    <t xml:space="preserve">620522******180320</t>
  </si>
  <si>
    <t xml:space="preserve">杨丰雪</t>
  </si>
  <si>
    <t xml:space="preserve">412925******152525</t>
  </si>
  <si>
    <t xml:space="preserve">赵宴</t>
  </si>
  <si>
    <t xml:space="preserve">510723******176753</t>
  </si>
  <si>
    <t xml:space="preserve">李永琴</t>
  </si>
  <si>
    <t xml:space="preserve">654127******020025</t>
  </si>
  <si>
    <r>
      <rPr>
        <sz val="10"/>
        <rFont val="Noto Sans"/>
        <family val="2"/>
      </rPr>
      <t xml:space="preserve">古勒拿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托克机提</t>
    </r>
  </si>
  <si>
    <t xml:space="preserve">654027******08292X</t>
  </si>
  <si>
    <t xml:space="preserve">程旭兰</t>
  </si>
  <si>
    <t xml:space="preserve">512929******10072X</t>
  </si>
  <si>
    <t xml:space="preserve">贺德琼</t>
  </si>
  <si>
    <t xml:space="preserve">654127******020045</t>
  </si>
  <si>
    <t xml:space="preserve">张澄</t>
  </si>
  <si>
    <t xml:space="preserve">654127******160075</t>
  </si>
  <si>
    <t xml:space="preserve">卢宣容</t>
  </si>
  <si>
    <t xml:space="preserve">511023******036927</t>
  </si>
  <si>
    <t xml:space="preserve">杨开琼</t>
  </si>
  <si>
    <t xml:space="preserve">512921******261980</t>
  </si>
  <si>
    <t xml:space="preserve">管飞</t>
  </si>
  <si>
    <t xml:space="preserve">654127******100030</t>
  </si>
  <si>
    <t xml:space="preserve">施萍萍</t>
  </si>
  <si>
    <t xml:space="preserve">654127******250028</t>
  </si>
  <si>
    <r>
      <rPr>
        <sz val="10"/>
        <rFont val="Noto Sans"/>
        <family val="2"/>
      </rPr>
      <t xml:space="preserve">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苏散</t>
    </r>
  </si>
  <si>
    <t xml:space="preserve">650104******235022</t>
  </si>
  <si>
    <t xml:space="preserve">潘慧敏</t>
  </si>
  <si>
    <t xml:space="preserve">510125******120048</t>
  </si>
  <si>
    <t xml:space="preserve">潘元花</t>
  </si>
  <si>
    <t xml:space="preserve">654027******013526</t>
  </si>
  <si>
    <t xml:space="preserve">唐恒启</t>
  </si>
  <si>
    <t xml:space="preserve">654127******060010</t>
  </si>
  <si>
    <t xml:space="preserve">马春玲</t>
  </si>
  <si>
    <t xml:space="preserve">654121******185226</t>
  </si>
  <si>
    <r>
      <rPr>
        <sz val="10"/>
        <rFont val="Noto Sans"/>
        <family val="2"/>
      </rPr>
      <t xml:space="preserve">依明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拉洪</t>
    </r>
  </si>
  <si>
    <t xml:space="preserve">654027******010016</t>
  </si>
  <si>
    <t xml:space="preserve">李燕</t>
  </si>
  <si>
    <t xml:space="preserve">654127******273629</t>
  </si>
  <si>
    <t xml:space="preserve">关芳芳</t>
  </si>
  <si>
    <t xml:space="preserve">654128******181527</t>
  </si>
  <si>
    <t xml:space="preserve">吕蒙蒙</t>
  </si>
  <si>
    <t xml:space="preserve">412321******140923</t>
  </si>
  <si>
    <t xml:space="preserve">罗利全</t>
  </si>
  <si>
    <t xml:space="preserve">511021******15487X</t>
  </si>
  <si>
    <t xml:space="preserve">靳冬梅</t>
  </si>
  <si>
    <t xml:space="preserve">654125******08376X</t>
  </si>
  <si>
    <t xml:space="preserve">李晓艳</t>
  </si>
  <si>
    <t xml:space="preserve">654127******271525</t>
  </si>
  <si>
    <t xml:space="preserve">刘玉霞</t>
  </si>
  <si>
    <t xml:space="preserve">622925******026020</t>
  </si>
  <si>
    <t xml:space="preserve">把德贵</t>
  </si>
  <si>
    <t xml:space="preserve">654127******143115</t>
  </si>
  <si>
    <t xml:space="preserve">赵璐凡</t>
  </si>
  <si>
    <t xml:space="preserve">654127******080019</t>
  </si>
  <si>
    <t xml:space="preserve">刘传江</t>
  </si>
  <si>
    <t xml:space="preserve">654127******243011</t>
  </si>
  <si>
    <t xml:space="preserve">张丽梅</t>
  </si>
  <si>
    <t xml:space="preserve">622301******193924</t>
  </si>
  <si>
    <t xml:space="preserve">闫丽</t>
  </si>
  <si>
    <t xml:space="preserve">654127******270029</t>
  </si>
  <si>
    <t xml:space="preserve">夏春华</t>
  </si>
  <si>
    <t xml:space="preserve">654127******282447</t>
  </si>
  <si>
    <r>
      <rPr>
        <sz val="10"/>
        <rFont val="Noto Sans"/>
        <family val="2"/>
      </rPr>
      <t xml:space="preserve">吾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肯尼</t>
    </r>
  </si>
  <si>
    <t xml:space="preserve">654127******022032</t>
  </si>
  <si>
    <t xml:space="preserve">韩红丽</t>
  </si>
  <si>
    <t xml:space="preserve">654127******15002X</t>
  </si>
  <si>
    <r>
      <rPr>
        <sz val="10"/>
        <rFont val="Noto Sans"/>
        <family val="2"/>
      </rPr>
      <t xml:space="preserve">杰恩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赛尔山</t>
    </r>
  </si>
  <si>
    <t xml:space="preserve">654127******050032</t>
  </si>
  <si>
    <t xml:space="preserve">马丽</t>
  </si>
  <si>
    <t xml:space="preserve">654125******071926</t>
  </si>
  <si>
    <t xml:space="preserve">李彬德</t>
  </si>
  <si>
    <t xml:space="preserve">654127******032050</t>
  </si>
  <si>
    <r>
      <rPr>
        <sz val="10"/>
        <rFont val="Noto Sans"/>
        <family val="2"/>
      </rPr>
      <t xml:space="preserve">热孜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654127******290020</t>
  </si>
  <si>
    <t xml:space="preserve">特克斯县第一批自主创业补贴拟发放人员名单</t>
  </si>
  <si>
    <t xml:space="preserve">补贴金额</t>
  </si>
  <si>
    <r>
      <rPr>
        <sz val="12"/>
        <color rgb="FF000000"/>
        <rFont val="Noto Sans"/>
        <family val="2"/>
      </rPr>
      <t xml:space="preserve">阿比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比力</t>
    </r>
  </si>
  <si>
    <t xml:space="preserve">65412654127******15001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3</xdr:row>
      <xdr:rowOff>0</xdr:rowOff>
    </xdr:from>
    <xdr:to>
      <xdr:col>1</xdr:col>
      <xdr:colOff>79920</xdr:colOff>
      <xdr:row>164</xdr:row>
      <xdr:rowOff>139320</xdr:rowOff>
    </xdr:to>
    <xdr:sp>
      <xdr:nvSpPr>
        <xdr:cNvPr id="0" name="rect"/>
        <xdr:cNvSpPr/>
      </xdr:nvSpPr>
      <xdr:spPr>
        <a:xfrm>
          <a:off x="0" y="33029640"/>
          <a:ext cx="862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9</xdr:row>
      <xdr:rowOff>139320</xdr:rowOff>
    </xdr:to>
    <xdr:sp>
      <xdr:nvSpPr>
        <xdr:cNvPr id="1" name="rect"/>
        <xdr:cNvSpPr/>
      </xdr:nvSpPr>
      <xdr:spPr>
        <a:xfrm>
          <a:off x="0" y="35744040"/>
          <a:ext cx="8622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9</xdr:row>
      <xdr:rowOff>139320</xdr:rowOff>
    </xdr:to>
    <xdr:sp>
      <xdr:nvSpPr>
        <xdr:cNvPr id="2" name="rect"/>
        <xdr:cNvSpPr/>
      </xdr:nvSpPr>
      <xdr:spPr>
        <a:xfrm>
          <a:off x="0" y="35744040"/>
          <a:ext cx="8622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9920</xdr:colOff>
      <xdr:row>164</xdr:row>
      <xdr:rowOff>139320</xdr:rowOff>
    </xdr:to>
    <xdr:sp>
      <xdr:nvSpPr>
        <xdr:cNvPr id="3" name="rect"/>
        <xdr:cNvSpPr/>
      </xdr:nvSpPr>
      <xdr:spPr>
        <a:xfrm>
          <a:off x="0" y="33029640"/>
          <a:ext cx="862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9</xdr:row>
      <xdr:rowOff>139320</xdr:rowOff>
    </xdr:to>
    <xdr:sp>
      <xdr:nvSpPr>
        <xdr:cNvPr id="4" name="rect"/>
        <xdr:cNvSpPr/>
      </xdr:nvSpPr>
      <xdr:spPr>
        <a:xfrm>
          <a:off x="0" y="35744040"/>
          <a:ext cx="8622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9920</xdr:colOff>
      <xdr:row>164</xdr:row>
      <xdr:rowOff>139320</xdr:rowOff>
    </xdr:to>
    <xdr:sp>
      <xdr:nvSpPr>
        <xdr:cNvPr id="5" name="rect"/>
        <xdr:cNvSpPr/>
      </xdr:nvSpPr>
      <xdr:spPr>
        <a:xfrm>
          <a:off x="0" y="33029640"/>
          <a:ext cx="862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9920</xdr:colOff>
      <xdr:row>163</xdr:row>
      <xdr:rowOff>139320</xdr:rowOff>
    </xdr:to>
    <xdr:sp>
      <xdr:nvSpPr>
        <xdr:cNvPr id="6" name="rect"/>
        <xdr:cNvSpPr/>
      </xdr:nvSpPr>
      <xdr:spPr>
        <a:xfrm>
          <a:off x="0" y="330296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3</xdr:row>
      <xdr:rowOff>0</xdr:rowOff>
    </xdr:from>
    <xdr:to>
      <xdr:col>1</xdr:col>
      <xdr:colOff>79920</xdr:colOff>
      <xdr:row>164</xdr:row>
      <xdr:rowOff>139320</xdr:rowOff>
    </xdr:to>
    <xdr:sp>
      <xdr:nvSpPr>
        <xdr:cNvPr id="7" name="rect"/>
        <xdr:cNvSpPr/>
      </xdr:nvSpPr>
      <xdr:spPr>
        <a:xfrm>
          <a:off x="0" y="33029640"/>
          <a:ext cx="862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9920</xdr:colOff>
      <xdr:row>159</xdr:row>
      <xdr:rowOff>126360</xdr:rowOff>
    </xdr:to>
    <xdr:sp>
      <xdr:nvSpPr>
        <xdr:cNvPr id="8" name="rect"/>
        <xdr:cNvSpPr/>
      </xdr:nvSpPr>
      <xdr:spPr>
        <a:xfrm>
          <a:off x="0" y="32305680"/>
          <a:ext cx="862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9920</xdr:colOff>
      <xdr:row>159</xdr:row>
      <xdr:rowOff>126360</xdr:rowOff>
    </xdr:to>
    <xdr:sp>
      <xdr:nvSpPr>
        <xdr:cNvPr id="9" name="rect"/>
        <xdr:cNvSpPr/>
      </xdr:nvSpPr>
      <xdr:spPr>
        <a:xfrm>
          <a:off x="0" y="32305680"/>
          <a:ext cx="862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9920</xdr:colOff>
      <xdr:row>159</xdr:row>
      <xdr:rowOff>126360</xdr:rowOff>
    </xdr:to>
    <xdr:sp>
      <xdr:nvSpPr>
        <xdr:cNvPr id="10" name="rect"/>
        <xdr:cNvSpPr/>
      </xdr:nvSpPr>
      <xdr:spPr>
        <a:xfrm>
          <a:off x="0" y="32305680"/>
          <a:ext cx="862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9920</xdr:colOff>
      <xdr:row>159</xdr:row>
      <xdr:rowOff>126360</xdr:rowOff>
    </xdr:to>
    <xdr:sp>
      <xdr:nvSpPr>
        <xdr:cNvPr id="11" name="rect"/>
        <xdr:cNvSpPr/>
      </xdr:nvSpPr>
      <xdr:spPr>
        <a:xfrm>
          <a:off x="0" y="32305680"/>
          <a:ext cx="862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9920</xdr:colOff>
      <xdr:row>159</xdr:row>
      <xdr:rowOff>126360</xdr:rowOff>
    </xdr:to>
    <xdr:sp>
      <xdr:nvSpPr>
        <xdr:cNvPr id="12" name="rect"/>
        <xdr:cNvSpPr/>
      </xdr:nvSpPr>
      <xdr:spPr>
        <a:xfrm>
          <a:off x="0" y="32305680"/>
          <a:ext cx="862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9920</xdr:colOff>
      <xdr:row>159</xdr:row>
      <xdr:rowOff>126360</xdr:rowOff>
    </xdr:to>
    <xdr:sp>
      <xdr:nvSpPr>
        <xdr:cNvPr id="13" name="rect"/>
        <xdr:cNvSpPr/>
      </xdr:nvSpPr>
      <xdr:spPr>
        <a:xfrm>
          <a:off x="0" y="32305680"/>
          <a:ext cx="862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9920</xdr:colOff>
      <xdr:row>159</xdr:row>
      <xdr:rowOff>126360</xdr:rowOff>
    </xdr:to>
    <xdr:sp>
      <xdr:nvSpPr>
        <xdr:cNvPr id="14" name="rect"/>
        <xdr:cNvSpPr/>
      </xdr:nvSpPr>
      <xdr:spPr>
        <a:xfrm>
          <a:off x="0" y="32305680"/>
          <a:ext cx="862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9920</xdr:colOff>
      <xdr:row>159</xdr:row>
      <xdr:rowOff>126360</xdr:rowOff>
    </xdr:to>
    <xdr:sp>
      <xdr:nvSpPr>
        <xdr:cNvPr id="15" name="rect"/>
        <xdr:cNvSpPr/>
      </xdr:nvSpPr>
      <xdr:spPr>
        <a:xfrm>
          <a:off x="0" y="32305680"/>
          <a:ext cx="86220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9920</xdr:colOff>
      <xdr:row>157</xdr:row>
      <xdr:rowOff>126720</xdr:rowOff>
    </xdr:to>
    <xdr:sp>
      <xdr:nvSpPr>
        <xdr:cNvPr id="16" name="rect"/>
        <xdr:cNvSpPr/>
      </xdr:nvSpPr>
      <xdr:spPr>
        <a:xfrm>
          <a:off x="0" y="31943520"/>
          <a:ext cx="862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9920</xdr:colOff>
      <xdr:row>157</xdr:row>
      <xdr:rowOff>126720</xdr:rowOff>
    </xdr:to>
    <xdr:sp>
      <xdr:nvSpPr>
        <xdr:cNvPr id="17" name="rect"/>
        <xdr:cNvSpPr/>
      </xdr:nvSpPr>
      <xdr:spPr>
        <a:xfrm>
          <a:off x="0" y="31943520"/>
          <a:ext cx="862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9920</xdr:colOff>
      <xdr:row>157</xdr:row>
      <xdr:rowOff>126720</xdr:rowOff>
    </xdr:to>
    <xdr:sp>
      <xdr:nvSpPr>
        <xdr:cNvPr id="18" name="rect"/>
        <xdr:cNvSpPr/>
      </xdr:nvSpPr>
      <xdr:spPr>
        <a:xfrm>
          <a:off x="0" y="31943520"/>
          <a:ext cx="862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9920</xdr:colOff>
      <xdr:row>157</xdr:row>
      <xdr:rowOff>126720</xdr:rowOff>
    </xdr:to>
    <xdr:sp>
      <xdr:nvSpPr>
        <xdr:cNvPr id="19" name="rect"/>
        <xdr:cNvSpPr/>
      </xdr:nvSpPr>
      <xdr:spPr>
        <a:xfrm>
          <a:off x="0" y="31943520"/>
          <a:ext cx="862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9920</xdr:colOff>
      <xdr:row>157</xdr:row>
      <xdr:rowOff>126720</xdr:rowOff>
    </xdr:to>
    <xdr:sp>
      <xdr:nvSpPr>
        <xdr:cNvPr id="20" name="rect"/>
        <xdr:cNvSpPr/>
      </xdr:nvSpPr>
      <xdr:spPr>
        <a:xfrm>
          <a:off x="0" y="31943520"/>
          <a:ext cx="862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9920</xdr:colOff>
      <xdr:row>157</xdr:row>
      <xdr:rowOff>126720</xdr:rowOff>
    </xdr:to>
    <xdr:sp>
      <xdr:nvSpPr>
        <xdr:cNvPr id="21" name="rect"/>
        <xdr:cNvSpPr/>
      </xdr:nvSpPr>
      <xdr:spPr>
        <a:xfrm>
          <a:off x="0" y="31943520"/>
          <a:ext cx="862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9920</xdr:colOff>
      <xdr:row>157</xdr:row>
      <xdr:rowOff>126720</xdr:rowOff>
    </xdr:to>
    <xdr:sp>
      <xdr:nvSpPr>
        <xdr:cNvPr id="22" name="rect"/>
        <xdr:cNvSpPr/>
      </xdr:nvSpPr>
      <xdr:spPr>
        <a:xfrm>
          <a:off x="0" y="31943520"/>
          <a:ext cx="862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9920</xdr:colOff>
      <xdr:row>157</xdr:row>
      <xdr:rowOff>126720</xdr:rowOff>
    </xdr:to>
    <xdr:sp>
      <xdr:nvSpPr>
        <xdr:cNvPr id="23" name="rect"/>
        <xdr:cNvSpPr/>
      </xdr:nvSpPr>
      <xdr:spPr>
        <a:xfrm>
          <a:off x="0" y="31943520"/>
          <a:ext cx="86220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24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25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26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27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28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64880</xdr:rowOff>
    </xdr:to>
    <xdr:sp>
      <xdr:nvSpPr>
        <xdr:cNvPr id="29" name="rect"/>
        <xdr:cNvSpPr/>
      </xdr:nvSpPr>
      <xdr:spPr>
        <a:xfrm>
          <a:off x="0" y="35744040"/>
          <a:ext cx="8622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9</xdr:row>
      <xdr:rowOff>139320</xdr:rowOff>
    </xdr:to>
    <xdr:sp>
      <xdr:nvSpPr>
        <xdr:cNvPr id="30" name="rect"/>
        <xdr:cNvSpPr/>
      </xdr:nvSpPr>
      <xdr:spPr>
        <a:xfrm>
          <a:off x="0" y="35744040"/>
          <a:ext cx="8622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9</xdr:row>
      <xdr:rowOff>139320</xdr:rowOff>
    </xdr:to>
    <xdr:sp>
      <xdr:nvSpPr>
        <xdr:cNvPr id="31" name="rect"/>
        <xdr:cNvSpPr/>
      </xdr:nvSpPr>
      <xdr:spPr>
        <a:xfrm>
          <a:off x="0" y="35744040"/>
          <a:ext cx="86220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32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33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34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35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39320</xdr:rowOff>
    </xdr:to>
    <xdr:sp>
      <xdr:nvSpPr>
        <xdr:cNvPr id="36" name="rect"/>
        <xdr:cNvSpPr/>
      </xdr:nvSpPr>
      <xdr:spPr>
        <a:xfrm>
          <a:off x="0" y="3574404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1</xdr:col>
      <xdr:colOff>79920</xdr:colOff>
      <xdr:row>178</xdr:row>
      <xdr:rowOff>164880</xdr:rowOff>
    </xdr:to>
    <xdr:sp>
      <xdr:nvSpPr>
        <xdr:cNvPr id="37" name="rect"/>
        <xdr:cNvSpPr/>
      </xdr:nvSpPr>
      <xdr:spPr>
        <a:xfrm>
          <a:off x="0" y="35744040"/>
          <a:ext cx="86220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158</xdr:row>
      <xdr:rowOff>0</xdr:rowOff>
    </xdr:from>
    <xdr:to>
      <xdr:col>1</xdr:col>
      <xdr:colOff>112680</xdr:colOff>
      <xdr:row>158</xdr:row>
      <xdr:rowOff>139320</xdr:rowOff>
    </xdr:to>
    <xdr:sp>
      <xdr:nvSpPr>
        <xdr:cNvPr id="38" name="rect"/>
        <xdr:cNvSpPr/>
      </xdr:nvSpPr>
      <xdr:spPr>
        <a:xfrm>
          <a:off x="32760" y="32124600"/>
          <a:ext cx="8622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39" name="rect"/>
        <xdr:cNvSpPr/>
      </xdr:nvSpPr>
      <xdr:spPr>
        <a:xfrm>
          <a:off x="782280" y="33029640"/>
          <a:ext cx="261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40" name="rect"/>
        <xdr:cNvSpPr/>
      </xdr:nvSpPr>
      <xdr:spPr>
        <a:xfrm>
          <a:off x="782280" y="33029640"/>
          <a:ext cx="261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41" name="rect"/>
        <xdr:cNvSpPr/>
      </xdr:nvSpPr>
      <xdr:spPr>
        <a:xfrm>
          <a:off x="782280" y="33029640"/>
          <a:ext cx="261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42" name="rect"/>
        <xdr:cNvSpPr/>
      </xdr:nvSpPr>
      <xdr:spPr>
        <a:xfrm>
          <a:off x="782280" y="33029640"/>
          <a:ext cx="261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108</xdr:row>
      <xdr:rowOff>171720</xdr:rowOff>
    </xdr:from>
    <xdr:to>
      <xdr:col>2</xdr:col>
      <xdr:colOff>566640</xdr:colOff>
      <xdr:row>173</xdr:row>
      <xdr:rowOff>171720</xdr:rowOff>
    </xdr:to>
    <xdr:sp>
      <xdr:nvSpPr>
        <xdr:cNvPr id="43" name="rect"/>
        <xdr:cNvSpPr/>
      </xdr:nvSpPr>
      <xdr:spPr>
        <a:xfrm>
          <a:off x="859680" y="23247720"/>
          <a:ext cx="2892240" cy="117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93760</xdr:colOff>
      <xdr:row>163</xdr:row>
      <xdr:rowOff>180720</xdr:rowOff>
    </xdr:to>
    <xdr:sp>
      <xdr:nvSpPr>
        <xdr:cNvPr id="44" name="rect"/>
        <xdr:cNvSpPr/>
      </xdr:nvSpPr>
      <xdr:spPr>
        <a:xfrm>
          <a:off x="782280" y="33029640"/>
          <a:ext cx="269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93760</xdr:colOff>
      <xdr:row>163</xdr:row>
      <xdr:rowOff>180720</xdr:rowOff>
    </xdr:to>
    <xdr:sp>
      <xdr:nvSpPr>
        <xdr:cNvPr id="45" name="rect"/>
        <xdr:cNvSpPr/>
      </xdr:nvSpPr>
      <xdr:spPr>
        <a:xfrm>
          <a:off x="782280" y="33029640"/>
          <a:ext cx="269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926280</xdr:colOff>
      <xdr:row>175</xdr:row>
      <xdr:rowOff>63000</xdr:rowOff>
    </xdr:to>
    <xdr:sp>
      <xdr:nvSpPr>
        <xdr:cNvPr id="46" name="rect"/>
        <xdr:cNvSpPr/>
      </xdr:nvSpPr>
      <xdr:spPr>
        <a:xfrm>
          <a:off x="3185280" y="35201160"/>
          <a:ext cx="9262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926280</xdr:colOff>
      <xdr:row>175</xdr:row>
      <xdr:rowOff>63000</xdr:rowOff>
    </xdr:to>
    <xdr:sp>
      <xdr:nvSpPr>
        <xdr:cNvPr id="47" name="rect"/>
        <xdr:cNvSpPr/>
      </xdr:nvSpPr>
      <xdr:spPr>
        <a:xfrm>
          <a:off x="3185280" y="35201160"/>
          <a:ext cx="9262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48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49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50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51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868680</xdr:colOff>
      <xdr:row>420</xdr:row>
      <xdr:rowOff>11880</xdr:rowOff>
    </xdr:to>
    <xdr:sp>
      <xdr:nvSpPr>
        <xdr:cNvPr id="52" name="rect"/>
        <xdr:cNvSpPr/>
      </xdr:nvSpPr>
      <xdr:spPr>
        <a:xfrm>
          <a:off x="3185280" y="7954020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20</xdr:row>
      <xdr:rowOff>0</xdr:rowOff>
    </xdr:from>
    <xdr:to>
      <xdr:col>2</xdr:col>
      <xdr:colOff>903240</xdr:colOff>
      <xdr:row>420</xdr:row>
      <xdr:rowOff>11880</xdr:rowOff>
    </xdr:to>
    <xdr:sp>
      <xdr:nvSpPr>
        <xdr:cNvPr id="53" name="rect"/>
        <xdr:cNvSpPr/>
      </xdr:nvSpPr>
      <xdr:spPr>
        <a:xfrm>
          <a:off x="3217680" y="7954020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54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55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56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57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868680</xdr:colOff>
      <xdr:row>420</xdr:row>
      <xdr:rowOff>11880</xdr:rowOff>
    </xdr:to>
    <xdr:sp>
      <xdr:nvSpPr>
        <xdr:cNvPr id="58" name="rect"/>
        <xdr:cNvSpPr/>
      </xdr:nvSpPr>
      <xdr:spPr>
        <a:xfrm>
          <a:off x="3185280" y="7954020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20</xdr:row>
      <xdr:rowOff>0</xdr:rowOff>
    </xdr:from>
    <xdr:to>
      <xdr:col>2</xdr:col>
      <xdr:colOff>903240</xdr:colOff>
      <xdr:row>420</xdr:row>
      <xdr:rowOff>11880</xdr:rowOff>
    </xdr:to>
    <xdr:sp>
      <xdr:nvSpPr>
        <xdr:cNvPr id="59" name="rect"/>
        <xdr:cNvSpPr/>
      </xdr:nvSpPr>
      <xdr:spPr>
        <a:xfrm>
          <a:off x="3217680" y="7954020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60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61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62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63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868680</xdr:colOff>
      <xdr:row>420</xdr:row>
      <xdr:rowOff>11880</xdr:rowOff>
    </xdr:to>
    <xdr:sp>
      <xdr:nvSpPr>
        <xdr:cNvPr id="64" name="rect"/>
        <xdr:cNvSpPr/>
      </xdr:nvSpPr>
      <xdr:spPr>
        <a:xfrm>
          <a:off x="3185280" y="7954020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20</xdr:row>
      <xdr:rowOff>0</xdr:rowOff>
    </xdr:from>
    <xdr:to>
      <xdr:col>2</xdr:col>
      <xdr:colOff>903240</xdr:colOff>
      <xdr:row>420</xdr:row>
      <xdr:rowOff>11880</xdr:rowOff>
    </xdr:to>
    <xdr:sp>
      <xdr:nvSpPr>
        <xdr:cNvPr id="65" name="rect"/>
        <xdr:cNvSpPr/>
      </xdr:nvSpPr>
      <xdr:spPr>
        <a:xfrm>
          <a:off x="3217680" y="7954020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66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67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68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69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868680</xdr:colOff>
      <xdr:row>420</xdr:row>
      <xdr:rowOff>11880</xdr:rowOff>
    </xdr:to>
    <xdr:sp>
      <xdr:nvSpPr>
        <xdr:cNvPr id="70" name="rect"/>
        <xdr:cNvSpPr/>
      </xdr:nvSpPr>
      <xdr:spPr>
        <a:xfrm>
          <a:off x="3185280" y="7954020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20</xdr:row>
      <xdr:rowOff>0</xdr:rowOff>
    </xdr:from>
    <xdr:to>
      <xdr:col>2</xdr:col>
      <xdr:colOff>903240</xdr:colOff>
      <xdr:row>420</xdr:row>
      <xdr:rowOff>11880</xdr:rowOff>
    </xdr:to>
    <xdr:sp>
      <xdr:nvSpPr>
        <xdr:cNvPr id="71" name="rect"/>
        <xdr:cNvSpPr/>
      </xdr:nvSpPr>
      <xdr:spPr>
        <a:xfrm>
          <a:off x="3217680" y="7954020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72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73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74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75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868680</xdr:colOff>
      <xdr:row>420</xdr:row>
      <xdr:rowOff>11880</xdr:rowOff>
    </xdr:to>
    <xdr:sp>
      <xdr:nvSpPr>
        <xdr:cNvPr id="76" name="rect"/>
        <xdr:cNvSpPr/>
      </xdr:nvSpPr>
      <xdr:spPr>
        <a:xfrm>
          <a:off x="3185280" y="7954020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20</xdr:row>
      <xdr:rowOff>0</xdr:rowOff>
    </xdr:from>
    <xdr:to>
      <xdr:col>2</xdr:col>
      <xdr:colOff>903240</xdr:colOff>
      <xdr:row>420</xdr:row>
      <xdr:rowOff>11880</xdr:rowOff>
    </xdr:to>
    <xdr:sp>
      <xdr:nvSpPr>
        <xdr:cNvPr id="77" name="rect"/>
        <xdr:cNvSpPr/>
      </xdr:nvSpPr>
      <xdr:spPr>
        <a:xfrm>
          <a:off x="3217680" y="7954020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78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79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80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774360</xdr:colOff>
      <xdr:row>420</xdr:row>
      <xdr:rowOff>11880</xdr:rowOff>
    </xdr:to>
    <xdr:sp>
      <xdr:nvSpPr>
        <xdr:cNvPr id="81" name="rect"/>
        <xdr:cNvSpPr/>
      </xdr:nvSpPr>
      <xdr:spPr>
        <a:xfrm>
          <a:off x="3185280" y="7954020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0</xdr:row>
      <xdr:rowOff>0</xdr:rowOff>
    </xdr:from>
    <xdr:to>
      <xdr:col>2</xdr:col>
      <xdr:colOff>868680</xdr:colOff>
      <xdr:row>420</xdr:row>
      <xdr:rowOff>11880</xdr:rowOff>
    </xdr:to>
    <xdr:sp>
      <xdr:nvSpPr>
        <xdr:cNvPr id="82" name="rect"/>
        <xdr:cNvSpPr/>
      </xdr:nvSpPr>
      <xdr:spPr>
        <a:xfrm>
          <a:off x="3185280" y="7954020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20</xdr:row>
      <xdr:rowOff>0</xdr:rowOff>
    </xdr:from>
    <xdr:to>
      <xdr:col>2</xdr:col>
      <xdr:colOff>903240</xdr:colOff>
      <xdr:row>420</xdr:row>
      <xdr:rowOff>11880</xdr:rowOff>
    </xdr:to>
    <xdr:sp>
      <xdr:nvSpPr>
        <xdr:cNvPr id="83" name="rect"/>
        <xdr:cNvSpPr/>
      </xdr:nvSpPr>
      <xdr:spPr>
        <a:xfrm>
          <a:off x="3217680" y="7954020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0</xdr:rowOff>
    </xdr:from>
    <xdr:to>
      <xdr:col>2</xdr:col>
      <xdr:colOff>926280</xdr:colOff>
      <xdr:row>175</xdr:row>
      <xdr:rowOff>63000</xdr:rowOff>
    </xdr:to>
    <xdr:sp>
      <xdr:nvSpPr>
        <xdr:cNvPr id="84" name="rect"/>
        <xdr:cNvSpPr/>
      </xdr:nvSpPr>
      <xdr:spPr>
        <a:xfrm>
          <a:off x="3185280" y="35201160"/>
          <a:ext cx="92628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39520</xdr:colOff>
      <xdr:row>416</xdr:row>
      <xdr:rowOff>181080</xdr:rowOff>
    </xdr:to>
    <xdr:sp>
      <xdr:nvSpPr>
        <xdr:cNvPr id="85" name="rect"/>
        <xdr:cNvSpPr/>
      </xdr:nvSpPr>
      <xdr:spPr>
        <a:xfrm>
          <a:off x="3185280" y="7881624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39520</xdr:colOff>
      <xdr:row>416</xdr:row>
      <xdr:rowOff>181080</xdr:rowOff>
    </xdr:to>
    <xdr:sp>
      <xdr:nvSpPr>
        <xdr:cNvPr id="86" name="rect"/>
        <xdr:cNvSpPr/>
      </xdr:nvSpPr>
      <xdr:spPr>
        <a:xfrm>
          <a:off x="3185280" y="7881624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39520</xdr:colOff>
      <xdr:row>416</xdr:row>
      <xdr:rowOff>181080</xdr:rowOff>
    </xdr:to>
    <xdr:sp>
      <xdr:nvSpPr>
        <xdr:cNvPr id="87" name="rect"/>
        <xdr:cNvSpPr/>
      </xdr:nvSpPr>
      <xdr:spPr>
        <a:xfrm>
          <a:off x="3185280" y="7881624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39520</xdr:colOff>
      <xdr:row>416</xdr:row>
      <xdr:rowOff>181080</xdr:rowOff>
    </xdr:to>
    <xdr:sp>
      <xdr:nvSpPr>
        <xdr:cNvPr id="88" name="rect"/>
        <xdr:cNvSpPr/>
      </xdr:nvSpPr>
      <xdr:spPr>
        <a:xfrm>
          <a:off x="3185280" y="7881624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926280</xdr:colOff>
      <xdr:row>416</xdr:row>
      <xdr:rowOff>181080</xdr:rowOff>
    </xdr:to>
    <xdr:sp>
      <xdr:nvSpPr>
        <xdr:cNvPr id="89" name="rect"/>
        <xdr:cNvSpPr/>
      </xdr:nvSpPr>
      <xdr:spPr>
        <a:xfrm>
          <a:off x="3185280" y="7881624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926280</xdr:colOff>
      <xdr:row>416</xdr:row>
      <xdr:rowOff>181080</xdr:rowOff>
    </xdr:to>
    <xdr:sp>
      <xdr:nvSpPr>
        <xdr:cNvPr id="90" name="rect"/>
        <xdr:cNvSpPr/>
      </xdr:nvSpPr>
      <xdr:spPr>
        <a:xfrm>
          <a:off x="3185280" y="7881624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39520</xdr:colOff>
      <xdr:row>416</xdr:row>
      <xdr:rowOff>181080</xdr:rowOff>
    </xdr:to>
    <xdr:sp>
      <xdr:nvSpPr>
        <xdr:cNvPr id="91" name="rect"/>
        <xdr:cNvSpPr/>
      </xdr:nvSpPr>
      <xdr:spPr>
        <a:xfrm>
          <a:off x="3185280" y="7881624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39520</xdr:colOff>
      <xdr:row>416</xdr:row>
      <xdr:rowOff>181080</xdr:rowOff>
    </xdr:to>
    <xdr:sp>
      <xdr:nvSpPr>
        <xdr:cNvPr id="92" name="rect"/>
        <xdr:cNvSpPr/>
      </xdr:nvSpPr>
      <xdr:spPr>
        <a:xfrm>
          <a:off x="3185280" y="7881624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39520</xdr:colOff>
      <xdr:row>416</xdr:row>
      <xdr:rowOff>181080</xdr:rowOff>
    </xdr:to>
    <xdr:sp>
      <xdr:nvSpPr>
        <xdr:cNvPr id="93" name="rect"/>
        <xdr:cNvSpPr/>
      </xdr:nvSpPr>
      <xdr:spPr>
        <a:xfrm>
          <a:off x="3185280" y="7881624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839520</xdr:colOff>
      <xdr:row>416</xdr:row>
      <xdr:rowOff>181080</xdr:rowOff>
    </xdr:to>
    <xdr:sp>
      <xdr:nvSpPr>
        <xdr:cNvPr id="94" name="rect"/>
        <xdr:cNvSpPr/>
      </xdr:nvSpPr>
      <xdr:spPr>
        <a:xfrm>
          <a:off x="3185280" y="7881624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926280</xdr:colOff>
      <xdr:row>416</xdr:row>
      <xdr:rowOff>181080</xdr:rowOff>
    </xdr:to>
    <xdr:sp>
      <xdr:nvSpPr>
        <xdr:cNvPr id="95" name="rect"/>
        <xdr:cNvSpPr/>
      </xdr:nvSpPr>
      <xdr:spPr>
        <a:xfrm>
          <a:off x="3185280" y="7881624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926280</xdr:colOff>
      <xdr:row>416</xdr:row>
      <xdr:rowOff>181080</xdr:rowOff>
    </xdr:to>
    <xdr:sp>
      <xdr:nvSpPr>
        <xdr:cNvPr id="96" name="rect"/>
        <xdr:cNvSpPr/>
      </xdr:nvSpPr>
      <xdr:spPr>
        <a:xfrm>
          <a:off x="3185280" y="7881624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926280</xdr:colOff>
      <xdr:row>416</xdr:row>
      <xdr:rowOff>181080</xdr:rowOff>
    </xdr:to>
    <xdr:sp>
      <xdr:nvSpPr>
        <xdr:cNvPr id="97" name="rect"/>
        <xdr:cNvSpPr/>
      </xdr:nvSpPr>
      <xdr:spPr>
        <a:xfrm>
          <a:off x="3185280" y="7881624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6</xdr:row>
      <xdr:rowOff>0</xdr:rowOff>
    </xdr:from>
    <xdr:to>
      <xdr:col>2</xdr:col>
      <xdr:colOff>926280</xdr:colOff>
      <xdr:row>416</xdr:row>
      <xdr:rowOff>181080</xdr:rowOff>
    </xdr:to>
    <xdr:sp>
      <xdr:nvSpPr>
        <xdr:cNvPr id="98" name="rect"/>
        <xdr:cNvSpPr/>
      </xdr:nvSpPr>
      <xdr:spPr>
        <a:xfrm>
          <a:off x="3185280" y="7881624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39520</xdr:colOff>
      <xdr:row>47</xdr:row>
      <xdr:rowOff>180720</xdr:rowOff>
    </xdr:to>
    <xdr:sp>
      <xdr:nvSpPr>
        <xdr:cNvPr id="99" name="rect"/>
        <xdr:cNvSpPr/>
      </xdr:nvSpPr>
      <xdr:spPr>
        <a:xfrm>
          <a:off x="3185280" y="9864720"/>
          <a:ext cx="83952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39520</xdr:colOff>
      <xdr:row>47</xdr:row>
      <xdr:rowOff>180720</xdr:rowOff>
    </xdr:to>
    <xdr:sp>
      <xdr:nvSpPr>
        <xdr:cNvPr id="100" name="rect"/>
        <xdr:cNvSpPr/>
      </xdr:nvSpPr>
      <xdr:spPr>
        <a:xfrm>
          <a:off x="3185280" y="9864720"/>
          <a:ext cx="83952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39520</xdr:colOff>
      <xdr:row>47</xdr:row>
      <xdr:rowOff>180720</xdr:rowOff>
    </xdr:to>
    <xdr:sp>
      <xdr:nvSpPr>
        <xdr:cNvPr id="101" name="rect"/>
        <xdr:cNvSpPr/>
      </xdr:nvSpPr>
      <xdr:spPr>
        <a:xfrm>
          <a:off x="3185280" y="9864720"/>
          <a:ext cx="83952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39520</xdr:colOff>
      <xdr:row>47</xdr:row>
      <xdr:rowOff>180720</xdr:rowOff>
    </xdr:to>
    <xdr:sp>
      <xdr:nvSpPr>
        <xdr:cNvPr id="102" name="rect"/>
        <xdr:cNvSpPr/>
      </xdr:nvSpPr>
      <xdr:spPr>
        <a:xfrm>
          <a:off x="3185280" y="9864720"/>
          <a:ext cx="83952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26280</xdr:colOff>
      <xdr:row>47</xdr:row>
      <xdr:rowOff>180720</xdr:rowOff>
    </xdr:to>
    <xdr:sp>
      <xdr:nvSpPr>
        <xdr:cNvPr id="103" name="rect"/>
        <xdr:cNvSpPr/>
      </xdr:nvSpPr>
      <xdr:spPr>
        <a:xfrm>
          <a:off x="3185280" y="9864720"/>
          <a:ext cx="92628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26280</xdr:colOff>
      <xdr:row>47</xdr:row>
      <xdr:rowOff>180720</xdr:rowOff>
    </xdr:to>
    <xdr:sp>
      <xdr:nvSpPr>
        <xdr:cNvPr id="104" name="rect"/>
        <xdr:cNvSpPr/>
      </xdr:nvSpPr>
      <xdr:spPr>
        <a:xfrm>
          <a:off x="3185280" y="9864720"/>
          <a:ext cx="92628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39520</xdr:colOff>
      <xdr:row>47</xdr:row>
      <xdr:rowOff>180720</xdr:rowOff>
    </xdr:to>
    <xdr:sp>
      <xdr:nvSpPr>
        <xdr:cNvPr id="105" name="rect"/>
        <xdr:cNvSpPr/>
      </xdr:nvSpPr>
      <xdr:spPr>
        <a:xfrm>
          <a:off x="3185280" y="9864720"/>
          <a:ext cx="83952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39520</xdr:colOff>
      <xdr:row>47</xdr:row>
      <xdr:rowOff>180720</xdr:rowOff>
    </xdr:to>
    <xdr:sp>
      <xdr:nvSpPr>
        <xdr:cNvPr id="106" name="rect"/>
        <xdr:cNvSpPr/>
      </xdr:nvSpPr>
      <xdr:spPr>
        <a:xfrm>
          <a:off x="3185280" y="9864720"/>
          <a:ext cx="83952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39520</xdr:colOff>
      <xdr:row>47</xdr:row>
      <xdr:rowOff>180720</xdr:rowOff>
    </xdr:to>
    <xdr:sp>
      <xdr:nvSpPr>
        <xdr:cNvPr id="107" name="rect"/>
        <xdr:cNvSpPr/>
      </xdr:nvSpPr>
      <xdr:spPr>
        <a:xfrm>
          <a:off x="3185280" y="9864720"/>
          <a:ext cx="83952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39520</xdr:colOff>
      <xdr:row>47</xdr:row>
      <xdr:rowOff>180720</xdr:rowOff>
    </xdr:to>
    <xdr:sp>
      <xdr:nvSpPr>
        <xdr:cNvPr id="108" name="rect"/>
        <xdr:cNvSpPr/>
      </xdr:nvSpPr>
      <xdr:spPr>
        <a:xfrm>
          <a:off x="3185280" y="9864720"/>
          <a:ext cx="83952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26280</xdr:colOff>
      <xdr:row>47</xdr:row>
      <xdr:rowOff>180720</xdr:rowOff>
    </xdr:to>
    <xdr:sp>
      <xdr:nvSpPr>
        <xdr:cNvPr id="109" name="rect"/>
        <xdr:cNvSpPr/>
      </xdr:nvSpPr>
      <xdr:spPr>
        <a:xfrm>
          <a:off x="3185280" y="9864720"/>
          <a:ext cx="92628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26280</xdr:colOff>
      <xdr:row>47</xdr:row>
      <xdr:rowOff>180720</xdr:rowOff>
    </xdr:to>
    <xdr:sp>
      <xdr:nvSpPr>
        <xdr:cNvPr id="110" name="rect"/>
        <xdr:cNvSpPr/>
      </xdr:nvSpPr>
      <xdr:spPr>
        <a:xfrm>
          <a:off x="3185280" y="9864720"/>
          <a:ext cx="92628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26280</xdr:colOff>
      <xdr:row>47</xdr:row>
      <xdr:rowOff>180720</xdr:rowOff>
    </xdr:to>
    <xdr:sp>
      <xdr:nvSpPr>
        <xdr:cNvPr id="111" name="rect"/>
        <xdr:cNvSpPr/>
      </xdr:nvSpPr>
      <xdr:spPr>
        <a:xfrm>
          <a:off x="3185280" y="9864720"/>
          <a:ext cx="926280" cy="23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152640</xdr:rowOff>
    </xdr:from>
    <xdr:to>
      <xdr:col>3</xdr:col>
      <xdr:colOff>644040</xdr:colOff>
      <xdr:row>44</xdr:row>
      <xdr:rowOff>153000</xdr:rowOff>
    </xdr:to>
    <xdr:sp>
      <xdr:nvSpPr>
        <xdr:cNvPr id="112" name="rect"/>
        <xdr:cNvSpPr/>
      </xdr:nvSpPr>
      <xdr:spPr>
        <a:xfrm>
          <a:off x="5153040" y="10017360"/>
          <a:ext cx="64404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0</xdr:rowOff>
    </xdr:from>
    <xdr:to>
      <xdr:col>2</xdr:col>
      <xdr:colOff>297720</xdr:colOff>
      <xdr:row>97</xdr:row>
      <xdr:rowOff>24120</xdr:rowOff>
    </xdr:to>
    <xdr:sp>
      <xdr:nvSpPr>
        <xdr:cNvPr id="113" name="rect"/>
        <xdr:cNvSpPr/>
      </xdr:nvSpPr>
      <xdr:spPr>
        <a:xfrm>
          <a:off x="782280" y="21085200"/>
          <a:ext cx="2700720" cy="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114" name="rect"/>
        <xdr:cNvSpPr/>
      </xdr:nvSpPr>
      <xdr:spPr>
        <a:xfrm>
          <a:off x="782280" y="33029640"/>
          <a:ext cx="261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115" name="rect"/>
        <xdr:cNvSpPr/>
      </xdr:nvSpPr>
      <xdr:spPr>
        <a:xfrm>
          <a:off x="782280" y="33029640"/>
          <a:ext cx="261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116" name="rect"/>
        <xdr:cNvSpPr/>
      </xdr:nvSpPr>
      <xdr:spPr>
        <a:xfrm>
          <a:off x="782280" y="33029640"/>
          <a:ext cx="261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117" name="rect"/>
        <xdr:cNvSpPr/>
      </xdr:nvSpPr>
      <xdr:spPr>
        <a:xfrm>
          <a:off x="782280" y="33029640"/>
          <a:ext cx="261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489960</xdr:colOff>
      <xdr:row>164</xdr:row>
      <xdr:rowOff>139320</xdr:rowOff>
    </xdr:to>
    <xdr:sp>
      <xdr:nvSpPr>
        <xdr:cNvPr id="118" name="rect"/>
        <xdr:cNvSpPr/>
      </xdr:nvSpPr>
      <xdr:spPr>
        <a:xfrm>
          <a:off x="782280" y="33029640"/>
          <a:ext cx="2892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3</xdr:row>
      <xdr:rowOff>0</xdr:rowOff>
    </xdr:from>
    <xdr:to>
      <xdr:col>2</xdr:col>
      <xdr:colOff>293760</xdr:colOff>
      <xdr:row>163</xdr:row>
      <xdr:rowOff>180720</xdr:rowOff>
    </xdr:to>
    <xdr:sp>
      <xdr:nvSpPr>
        <xdr:cNvPr id="119" name="rect"/>
        <xdr:cNvSpPr/>
      </xdr:nvSpPr>
      <xdr:spPr>
        <a:xfrm>
          <a:off x="782280" y="33029640"/>
          <a:ext cx="2696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164</xdr:row>
      <xdr:rowOff>66600</xdr:rowOff>
    </xdr:from>
    <xdr:to>
      <xdr:col>2</xdr:col>
      <xdr:colOff>305280</xdr:colOff>
      <xdr:row>173</xdr:row>
      <xdr:rowOff>66240</xdr:rowOff>
    </xdr:to>
    <xdr:sp>
      <xdr:nvSpPr>
        <xdr:cNvPr id="120" name="rect"/>
        <xdr:cNvSpPr/>
      </xdr:nvSpPr>
      <xdr:spPr>
        <a:xfrm>
          <a:off x="794160" y="33276960"/>
          <a:ext cx="26964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21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22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23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24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25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26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27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28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29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30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31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32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33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34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35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36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37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38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39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40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41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42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43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839520</xdr:colOff>
      <xdr:row>415</xdr:row>
      <xdr:rowOff>181080</xdr:rowOff>
    </xdr:to>
    <xdr:sp>
      <xdr:nvSpPr>
        <xdr:cNvPr id="144" name="rect"/>
        <xdr:cNvSpPr/>
      </xdr:nvSpPr>
      <xdr:spPr>
        <a:xfrm>
          <a:off x="3185280" y="7863516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45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46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47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0</xdr:rowOff>
    </xdr:from>
    <xdr:to>
      <xdr:col>2</xdr:col>
      <xdr:colOff>926280</xdr:colOff>
      <xdr:row>415</xdr:row>
      <xdr:rowOff>181080</xdr:rowOff>
    </xdr:to>
    <xdr:sp>
      <xdr:nvSpPr>
        <xdr:cNvPr id="148" name="rect"/>
        <xdr:cNvSpPr/>
      </xdr:nvSpPr>
      <xdr:spPr>
        <a:xfrm>
          <a:off x="3185280" y="7863516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49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50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51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52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68680</xdr:colOff>
      <xdr:row>419</xdr:row>
      <xdr:rowOff>11880</xdr:rowOff>
    </xdr:to>
    <xdr:sp>
      <xdr:nvSpPr>
        <xdr:cNvPr id="153" name="rect"/>
        <xdr:cNvSpPr/>
      </xdr:nvSpPr>
      <xdr:spPr>
        <a:xfrm>
          <a:off x="3185280" y="7935912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19</xdr:row>
      <xdr:rowOff>0</xdr:rowOff>
    </xdr:from>
    <xdr:to>
      <xdr:col>2</xdr:col>
      <xdr:colOff>903240</xdr:colOff>
      <xdr:row>419</xdr:row>
      <xdr:rowOff>11880</xdr:rowOff>
    </xdr:to>
    <xdr:sp>
      <xdr:nvSpPr>
        <xdr:cNvPr id="154" name="rect"/>
        <xdr:cNvSpPr/>
      </xdr:nvSpPr>
      <xdr:spPr>
        <a:xfrm>
          <a:off x="3217680" y="7935912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55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56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57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58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68680</xdr:colOff>
      <xdr:row>419</xdr:row>
      <xdr:rowOff>11880</xdr:rowOff>
    </xdr:to>
    <xdr:sp>
      <xdr:nvSpPr>
        <xdr:cNvPr id="159" name="rect"/>
        <xdr:cNvSpPr/>
      </xdr:nvSpPr>
      <xdr:spPr>
        <a:xfrm>
          <a:off x="3185280" y="7935912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19</xdr:row>
      <xdr:rowOff>0</xdr:rowOff>
    </xdr:from>
    <xdr:to>
      <xdr:col>2</xdr:col>
      <xdr:colOff>903240</xdr:colOff>
      <xdr:row>419</xdr:row>
      <xdr:rowOff>11880</xdr:rowOff>
    </xdr:to>
    <xdr:sp>
      <xdr:nvSpPr>
        <xdr:cNvPr id="160" name="rect"/>
        <xdr:cNvSpPr/>
      </xdr:nvSpPr>
      <xdr:spPr>
        <a:xfrm>
          <a:off x="3217680" y="7935912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61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62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63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64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68680</xdr:colOff>
      <xdr:row>419</xdr:row>
      <xdr:rowOff>11880</xdr:rowOff>
    </xdr:to>
    <xdr:sp>
      <xdr:nvSpPr>
        <xdr:cNvPr id="165" name="rect"/>
        <xdr:cNvSpPr/>
      </xdr:nvSpPr>
      <xdr:spPr>
        <a:xfrm>
          <a:off x="3185280" y="7935912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19</xdr:row>
      <xdr:rowOff>0</xdr:rowOff>
    </xdr:from>
    <xdr:to>
      <xdr:col>2</xdr:col>
      <xdr:colOff>903240</xdr:colOff>
      <xdr:row>419</xdr:row>
      <xdr:rowOff>11880</xdr:rowOff>
    </xdr:to>
    <xdr:sp>
      <xdr:nvSpPr>
        <xdr:cNvPr id="166" name="rect"/>
        <xdr:cNvSpPr/>
      </xdr:nvSpPr>
      <xdr:spPr>
        <a:xfrm>
          <a:off x="3217680" y="7935912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67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68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69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70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68680</xdr:colOff>
      <xdr:row>419</xdr:row>
      <xdr:rowOff>11880</xdr:rowOff>
    </xdr:to>
    <xdr:sp>
      <xdr:nvSpPr>
        <xdr:cNvPr id="171" name="rect"/>
        <xdr:cNvSpPr/>
      </xdr:nvSpPr>
      <xdr:spPr>
        <a:xfrm>
          <a:off x="3185280" y="7935912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19</xdr:row>
      <xdr:rowOff>0</xdr:rowOff>
    </xdr:from>
    <xdr:to>
      <xdr:col>2</xdr:col>
      <xdr:colOff>903240</xdr:colOff>
      <xdr:row>419</xdr:row>
      <xdr:rowOff>11880</xdr:rowOff>
    </xdr:to>
    <xdr:sp>
      <xdr:nvSpPr>
        <xdr:cNvPr id="172" name="rect"/>
        <xdr:cNvSpPr/>
      </xdr:nvSpPr>
      <xdr:spPr>
        <a:xfrm>
          <a:off x="3217680" y="7935912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73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74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75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76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68680</xdr:colOff>
      <xdr:row>419</xdr:row>
      <xdr:rowOff>11880</xdr:rowOff>
    </xdr:to>
    <xdr:sp>
      <xdr:nvSpPr>
        <xdr:cNvPr id="177" name="rect"/>
        <xdr:cNvSpPr/>
      </xdr:nvSpPr>
      <xdr:spPr>
        <a:xfrm>
          <a:off x="3185280" y="7935912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19</xdr:row>
      <xdr:rowOff>0</xdr:rowOff>
    </xdr:from>
    <xdr:to>
      <xdr:col>2</xdr:col>
      <xdr:colOff>903240</xdr:colOff>
      <xdr:row>419</xdr:row>
      <xdr:rowOff>11880</xdr:rowOff>
    </xdr:to>
    <xdr:sp>
      <xdr:nvSpPr>
        <xdr:cNvPr id="178" name="rect"/>
        <xdr:cNvSpPr/>
      </xdr:nvSpPr>
      <xdr:spPr>
        <a:xfrm>
          <a:off x="3217680" y="7935912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79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80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81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774360</xdr:colOff>
      <xdr:row>419</xdr:row>
      <xdr:rowOff>11880</xdr:rowOff>
    </xdr:to>
    <xdr:sp>
      <xdr:nvSpPr>
        <xdr:cNvPr id="182" name="rect"/>
        <xdr:cNvSpPr/>
      </xdr:nvSpPr>
      <xdr:spPr>
        <a:xfrm>
          <a:off x="3185280" y="79359120"/>
          <a:ext cx="77436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9</xdr:row>
      <xdr:rowOff>0</xdr:rowOff>
    </xdr:from>
    <xdr:to>
      <xdr:col>2</xdr:col>
      <xdr:colOff>868680</xdr:colOff>
      <xdr:row>419</xdr:row>
      <xdr:rowOff>11880</xdr:rowOff>
    </xdr:to>
    <xdr:sp>
      <xdr:nvSpPr>
        <xdr:cNvPr id="183" name="rect"/>
        <xdr:cNvSpPr/>
      </xdr:nvSpPr>
      <xdr:spPr>
        <a:xfrm>
          <a:off x="3185280" y="79359120"/>
          <a:ext cx="86868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</xdr:colOff>
      <xdr:row>419</xdr:row>
      <xdr:rowOff>0</xdr:rowOff>
    </xdr:from>
    <xdr:to>
      <xdr:col>2</xdr:col>
      <xdr:colOff>903240</xdr:colOff>
      <xdr:row>419</xdr:row>
      <xdr:rowOff>11880</xdr:rowOff>
    </xdr:to>
    <xdr:sp>
      <xdr:nvSpPr>
        <xdr:cNvPr id="184" name="rect"/>
        <xdr:cNvSpPr/>
      </xdr:nvSpPr>
      <xdr:spPr>
        <a:xfrm>
          <a:off x="3217680" y="79359120"/>
          <a:ext cx="870840" cy="1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39520</xdr:colOff>
      <xdr:row>414</xdr:row>
      <xdr:rowOff>181080</xdr:rowOff>
    </xdr:to>
    <xdr:sp>
      <xdr:nvSpPr>
        <xdr:cNvPr id="185" name="rect"/>
        <xdr:cNvSpPr/>
      </xdr:nvSpPr>
      <xdr:spPr>
        <a:xfrm>
          <a:off x="3185280" y="7845408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39520</xdr:colOff>
      <xdr:row>414</xdr:row>
      <xdr:rowOff>181080</xdr:rowOff>
    </xdr:to>
    <xdr:sp>
      <xdr:nvSpPr>
        <xdr:cNvPr id="186" name="rect"/>
        <xdr:cNvSpPr/>
      </xdr:nvSpPr>
      <xdr:spPr>
        <a:xfrm>
          <a:off x="3185280" y="7845408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39520</xdr:colOff>
      <xdr:row>414</xdr:row>
      <xdr:rowOff>181080</xdr:rowOff>
    </xdr:to>
    <xdr:sp>
      <xdr:nvSpPr>
        <xdr:cNvPr id="187" name="rect"/>
        <xdr:cNvSpPr/>
      </xdr:nvSpPr>
      <xdr:spPr>
        <a:xfrm>
          <a:off x="3185280" y="7845408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39520</xdr:colOff>
      <xdr:row>414</xdr:row>
      <xdr:rowOff>181080</xdr:rowOff>
    </xdr:to>
    <xdr:sp>
      <xdr:nvSpPr>
        <xdr:cNvPr id="188" name="rect"/>
        <xdr:cNvSpPr/>
      </xdr:nvSpPr>
      <xdr:spPr>
        <a:xfrm>
          <a:off x="3185280" y="7845408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926280</xdr:colOff>
      <xdr:row>414</xdr:row>
      <xdr:rowOff>181080</xdr:rowOff>
    </xdr:to>
    <xdr:sp>
      <xdr:nvSpPr>
        <xdr:cNvPr id="189" name="rect"/>
        <xdr:cNvSpPr/>
      </xdr:nvSpPr>
      <xdr:spPr>
        <a:xfrm>
          <a:off x="3185280" y="7845408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926280</xdr:colOff>
      <xdr:row>414</xdr:row>
      <xdr:rowOff>181080</xdr:rowOff>
    </xdr:to>
    <xdr:sp>
      <xdr:nvSpPr>
        <xdr:cNvPr id="190" name="rect"/>
        <xdr:cNvSpPr/>
      </xdr:nvSpPr>
      <xdr:spPr>
        <a:xfrm>
          <a:off x="3185280" y="7845408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39520</xdr:colOff>
      <xdr:row>414</xdr:row>
      <xdr:rowOff>181080</xdr:rowOff>
    </xdr:to>
    <xdr:sp>
      <xdr:nvSpPr>
        <xdr:cNvPr id="191" name="rect"/>
        <xdr:cNvSpPr/>
      </xdr:nvSpPr>
      <xdr:spPr>
        <a:xfrm>
          <a:off x="3185280" y="7845408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39520</xdr:colOff>
      <xdr:row>414</xdr:row>
      <xdr:rowOff>181080</xdr:rowOff>
    </xdr:to>
    <xdr:sp>
      <xdr:nvSpPr>
        <xdr:cNvPr id="192" name="rect"/>
        <xdr:cNvSpPr/>
      </xdr:nvSpPr>
      <xdr:spPr>
        <a:xfrm>
          <a:off x="3185280" y="7845408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39520</xdr:colOff>
      <xdr:row>414</xdr:row>
      <xdr:rowOff>181080</xdr:rowOff>
    </xdr:to>
    <xdr:sp>
      <xdr:nvSpPr>
        <xdr:cNvPr id="193" name="rect"/>
        <xdr:cNvSpPr/>
      </xdr:nvSpPr>
      <xdr:spPr>
        <a:xfrm>
          <a:off x="3185280" y="7845408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839520</xdr:colOff>
      <xdr:row>414</xdr:row>
      <xdr:rowOff>181080</xdr:rowOff>
    </xdr:to>
    <xdr:sp>
      <xdr:nvSpPr>
        <xdr:cNvPr id="194" name="rect"/>
        <xdr:cNvSpPr/>
      </xdr:nvSpPr>
      <xdr:spPr>
        <a:xfrm>
          <a:off x="3185280" y="78454080"/>
          <a:ext cx="839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926280</xdr:colOff>
      <xdr:row>414</xdr:row>
      <xdr:rowOff>181080</xdr:rowOff>
    </xdr:to>
    <xdr:sp>
      <xdr:nvSpPr>
        <xdr:cNvPr id="195" name="rect"/>
        <xdr:cNvSpPr/>
      </xdr:nvSpPr>
      <xdr:spPr>
        <a:xfrm>
          <a:off x="3185280" y="7845408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926280</xdr:colOff>
      <xdr:row>414</xdr:row>
      <xdr:rowOff>181080</xdr:rowOff>
    </xdr:to>
    <xdr:sp>
      <xdr:nvSpPr>
        <xdr:cNvPr id="196" name="rect"/>
        <xdr:cNvSpPr/>
      </xdr:nvSpPr>
      <xdr:spPr>
        <a:xfrm>
          <a:off x="3185280" y="7845408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926280</xdr:colOff>
      <xdr:row>414</xdr:row>
      <xdr:rowOff>181080</xdr:rowOff>
    </xdr:to>
    <xdr:sp>
      <xdr:nvSpPr>
        <xdr:cNvPr id="197" name="rect"/>
        <xdr:cNvSpPr/>
      </xdr:nvSpPr>
      <xdr:spPr>
        <a:xfrm>
          <a:off x="3185280" y="7845408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4</xdr:row>
      <xdr:rowOff>0</xdr:rowOff>
    </xdr:from>
    <xdr:to>
      <xdr:col>2</xdr:col>
      <xdr:colOff>926280</xdr:colOff>
      <xdr:row>414</xdr:row>
      <xdr:rowOff>181080</xdr:rowOff>
    </xdr:to>
    <xdr:sp>
      <xdr:nvSpPr>
        <xdr:cNvPr id="198" name="rect"/>
        <xdr:cNvSpPr/>
      </xdr:nvSpPr>
      <xdr:spPr>
        <a:xfrm>
          <a:off x="3185280" y="78454080"/>
          <a:ext cx="926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199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00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01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02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178</xdr:row>
      <xdr:rowOff>34920</xdr:rowOff>
    </xdr:from>
    <xdr:to>
      <xdr:col>2</xdr:col>
      <xdr:colOff>589680</xdr:colOff>
      <xdr:row>178</xdr:row>
      <xdr:rowOff>173880</xdr:rowOff>
    </xdr:to>
    <xdr:sp>
      <xdr:nvSpPr>
        <xdr:cNvPr id="203" name="rect"/>
        <xdr:cNvSpPr/>
      </xdr:nvSpPr>
      <xdr:spPr>
        <a:xfrm>
          <a:off x="3285000" y="35778960"/>
          <a:ext cx="48996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93760</xdr:colOff>
      <xdr:row>163</xdr:row>
      <xdr:rowOff>180720</xdr:rowOff>
    </xdr:to>
    <xdr:sp>
      <xdr:nvSpPr>
        <xdr:cNvPr id="204" name="rect"/>
        <xdr:cNvSpPr/>
      </xdr:nvSpPr>
      <xdr:spPr>
        <a:xfrm>
          <a:off x="3185280" y="33029640"/>
          <a:ext cx="29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164</xdr:row>
      <xdr:rowOff>15840</xdr:rowOff>
    </xdr:from>
    <xdr:to>
      <xdr:col>2</xdr:col>
      <xdr:colOff>305280</xdr:colOff>
      <xdr:row>165</xdr:row>
      <xdr:rowOff>15480</xdr:rowOff>
    </xdr:to>
    <xdr:sp>
      <xdr:nvSpPr>
        <xdr:cNvPr id="205" name="rect"/>
        <xdr:cNvSpPr/>
      </xdr:nvSpPr>
      <xdr:spPr>
        <a:xfrm>
          <a:off x="3196800" y="33226200"/>
          <a:ext cx="29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164</xdr:row>
      <xdr:rowOff>66600</xdr:rowOff>
    </xdr:from>
    <xdr:to>
      <xdr:col>2</xdr:col>
      <xdr:colOff>305280</xdr:colOff>
      <xdr:row>166</xdr:row>
      <xdr:rowOff>66240</xdr:rowOff>
    </xdr:to>
    <xdr:sp>
      <xdr:nvSpPr>
        <xdr:cNvPr id="206" name="rect"/>
        <xdr:cNvSpPr/>
      </xdr:nvSpPr>
      <xdr:spPr>
        <a:xfrm>
          <a:off x="3196800" y="33276960"/>
          <a:ext cx="293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07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08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09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10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93760</xdr:colOff>
      <xdr:row>163</xdr:row>
      <xdr:rowOff>180720</xdr:rowOff>
    </xdr:to>
    <xdr:sp>
      <xdr:nvSpPr>
        <xdr:cNvPr id="211" name="rect"/>
        <xdr:cNvSpPr/>
      </xdr:nvSpPr>
      <xdr:spPr>
        <a:xfrm>
          <a:off x="3185280" y="33029640"/>
          <a:ext cx="29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93760</xdr:colOff>
      <xdr:row>163</xdr:row>
      <xdr:rowOff>180720</xdr:rowOff>
    </xdr:to>
    <xdr:sp>
      <xdr:nvSpPr>
        <xdr:cNvPr id="212" name="rect"/>
        <xdr:cNvSpPr/>
      </xdr:nvSpPr>
      <xdr:spPr>
        <a:xfrm>
          <a:off x="3185280" y="33029640"/>
          <a:ext cx="29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13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14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15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11320</xdr:colOff>
      <xdr:row>163</xdr:row>
      <xdr:rowOff>180720</xdr:rowOff>
    </xdr:to>
    <xdr:sp>
      <xdr:nvSpPr>
        <xdr:cNvPr id="216" name="rect"/>
        <xdr:cNvSpPr/>
      </xdr:nvSpPr>
      <xdr:spPr>
        <a:xfrm>
          <a:off x="3185280" y="33029640"/>
          <a:ext cx="211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489960</xdr:colOff>
      <xdr:row>164</xdr:row>
      <xdr:rowOff>139320</xdr:rowOff>
    </xdr:to>
    <xdr:sp>
      <xdr:nvSpPr>
        <xdr:cNvPr id="217" name="rect"/>
        <xdr:cNvSpPr/>
      </xdr:nvSpPr>
      <xdr:spPr>
        <a:xfrm>
          <a:off x="3185280" y="33029640"/>
          <a:ext cx="48996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293760</xdr:colOff>
      <xdr:row>163</xdr:row>
      <xdr:rowOff>180720</xdr:rowOff>
    </xdr:to>
    <xdr:sp>
      <xdr:nvSpPr>
        <xdr:cNvPr id="218" name="rect"/>
        <xdr:cNvSpPr/>
      </xdr:nvSpPr>
      <xdr:spPr>
        <a:xfrm>
          <a:off x="3185280" y="33029640"/>
          <a:ext cx="293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20</xdr:colOff>
      <xdr:row>164</xdr:row>
      <xdr:rowOff>66600</xdr:rowOff>
    </xdr:from>
    <xdr:to>
      <xdr:col>2</xdr:col>
      <xdr:colOff>305280</xdr:colOff>
      <xdr:row>173</xdr:row>
      <xdr:rowOff>66240</xdr:rowOff>
    </xdr:to>
    <xdr:sp>
      <xdr:nvSpPr>
        <xdr:cNvPr id="219" name="rect"/>
        <xdr:cNvSpPr/>
      </xdr:nvSpPr>
      <xdr:spPr>
        <a:xfrm>
          <a:off x="3196800" y="33276960"/>
          <a:ext cx="2937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936720</xdr:colOff>
      <xdr:row>175</xdr:row>
      <xdr:rowOff>63000</xdr:rowOff>
    </xdr:to>
    <xdr:sp>
      <xdr:nvSpPr>
        <xdr:cNvPr id="220" name="rect"/>
        <xdr:cNvSpPr/>
      </xdr:nvSpPr>
      <xdr:spPr>
        <a:xfrm>
          <a:off x="5153040" y="35201160"/>
          <a:ext cx="936720" cy="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21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22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23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24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5</xdr:col>
      <xdr:colOff>78840</xdr:colOff>
      <xdr:row>164</xdr:row>
      <xdr:rowOff>139320</xdr:rowOff>
    </xdr:to>
    <xdr:sp>
      <xdr:nvSpPr>
        <xdr:cNvPr id="225" name="rect"/>
        <xdr:cNvSpPr/>
      </xdr:nvSpPr>
      <xdr:spPr>
        <a:xfrm>
          <a:off x="7533720" y="33029640"/>
          <a:ext cx="1219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19080</xdr:colOff>
      <xdr:row>163</xdr:row>
      <xdr:rowOff>180720</xdr:rowOff>
    </xdr:to>
    <xdr:sp>
      <xdr:nvSpPr>
        <xdr:cNvPr id="226" name="rect"/>
        <xdr:cNvSpPr/>
      </xdr:nvSpPr>
      <xdr:spPr>
        <a:xfrm>
          <a:off x="7533720" y="33029640"/>
          <a:ext cx="91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19080</xdr:colOff>
      <xdr:row>163</xdr:row>
      <xdr:rowOff>180720</xdr:rowOff>
    </xdr:to>
    <xdr:sp>
      <xdr:nvSpPr>
        <xdr:cNvPr id="227" name="rect"/>
        <xdr:cNvSpPr/>
      </xdr:nvSpPr>
      <xdr:spPr>
        <a:xfrm>
          <a:off x="7533720" y="33029640"/>
          <a:ext cx="91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28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29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30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31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9</xdr:row>
      <xdr:rowOff>139320</xdr:rowOff>
    </xdr:to>
    <xdr:sp>
      <xdr:nvSpPr>
        <xdr:cNvPr id="232" name="rect"/>
        <xdr:cNvSpPr/>
      </xdr:nvSpPr>
      <xdr:spPr>
        <a:xfrm>
          <a:off x="7533720" y="35744040"/>
          <a:ext cx="1219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919080</xdr:colOff>
      <xdr:row>178</xdr:row>
      <xdr:rowOff>181080</xdr:rowOff>
    </xdr:to>
    <xdr:sp>
      <xdr:nvSpPr>
        <xdr:cNvPr id="233" name="rect"/>
        <xdr:cNvSpPr/>
      </xdr:nvSpPr>
      <xdr:spPr>
        <a:xfrm>
          <a:off x="7533720" y="35744040"/>
          <a:ext cx="91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919080</xdr:colOff>
      <xdr:row>178</xdr:row>
      <xdr:rowOff>181080</xdr:rowOff>
    </xdr:to>
    <xdr:sp>
      <xdr:nvSpPr>
        <xdr:cNvPr id="234" name="rect"/>
        <xdr:cNvSpPr/>
      </xdr:nvSpPr>
      <xdr:spPr>
        <a:xfrm>
          <a:off x="7533720" y="35744040"/>
          <a:ext cx="91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35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36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37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38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9</xdr:row>
      <xdr:rowOff>139320</xdr:rowOff>
    </xdr:to>
    <xdr:sp>
      <xdr:nvSpPr>
        <xdr:cNvPr id="239" name="rect"/>
        <xdr:cNvSpPr/>
      </xdr:nvSpPr>
      <xdr:spPr>
        <a:xfrm>
          <a:off x="7533720" y="35744040"/>
          <a:ext cx="1219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919080</xdr:colOff>
      <xdr:row>178</xdr:row>
      <xdr:rowOff>181080</xdr:rowOff>
    </xdr:to>
    <xdr:sp>
      <xdr:nvSpPr>
        <xdr:cNvPr id="240" name="rect"/>
        <xdr:cNvSpPr/>
      </xdr:nvSpPr>
      <xdr:spPr>
        <a:xfrm>
          <a:off x="7533720" y="35744040"/>
          <a:ext cx="91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919080</xdr:colOff>
      <xdr:row>178</xdr:row>
      <xdr:rowOff>181080</xdr:rowOff>
    </xdr:to>
    <xdr:sp>
      <xdr:nvSpPr>
        <xdr:cNvPr id="241" name="rect"/>
        <xdr:cNvSpPr/>
      </xdr:nvSpPr>
      <xdr:spPr>
        <a:xfrm>
          <a:off x="7533720" y="35744040"/>
          <a:ext cx="91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42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43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44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45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5</xdr:col>
      <xdr:colOff>78840</xdr:colOff>
      <xdr:row>164</xdr:row>
      <xdr:rowOff>139320</xdr:rowOff>
    </xdr:to>
    <xdr:sp>
      <xdr:nvSpPr>
        <xdr:cNvPr id="246" name="rect"/>
        <xdr:cNvSpPr/>
      </xdr:nvSpPr>
      <xdr:spPr>
        <a:xfrm>
          <a:off x="7533720" y="33029640"/>
          <a:ext cx="1219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19080</xdr:colOff>
      <xdr:row>163</xdr:row>
      <xdr:rowOff>180720</xdr:rowOff>
    </xdr:to>
    <xdr:sp>
      <xdr:nvSpPr>
        <xdr:cNvPr id="247" name="rect"/>
        <xdr:cNvSpPr/>
      </xdr:nvSpPr>
      <xdr:spPr>
        <a:xfrm>
          <a:off x="7533720" y="33029640"/>
          <a:ext cx="91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19080</xdr:colOff>
      <xdr:row>163</xdr:row>
      <xdr:rowOff>180720</xdr:rowOff>
    </xdr:to>
    <xdr:sp>
      <xdr:nvSpPr>
        <xdr:cNvPr id="248" name="rect"/>
        <xdr:cNvSpPr/>
      </xdr:nvSpPr>
      <xdr:spPr>
        <a:xfrm>
          <a:off x="7533720" y="33029640"/>
          <a:ext cx="91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49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50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835560</xdr:colOff>
      <xdr:row>178</xdr:row>
      <xdr:rowOff>181080</xdr:rowOff>
    </xdr:to>
    <xdr:sp>
      <xdr:nvSpPr>
        <xdr:cNvPr id="251" name="rect"/>
        <xdr:cNvSpPr/>
      </xdr:nvSpPr>
      <xdr:spPr>
        <a:xfrm>
          <a:off x="7533720" y="35744040"/>
          <a:ext cx="835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9</xdr:row>
      <xdr:rowOff>139320</xdr:rowOff>
    </xdr:to>
    <xdr:sp>
      <xdr:nvSpPr>
        <xdr:cNvPr id="252" name="rect"/>
        <xdr:cNvSpPr/>
      </xdr:nvSpPr>
      <xdr:spPr>
        <a:xfrm>
          <a:off x="7533720" y="35744040"/>
          <a:ext cx="1219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919080</xdr:colOff>
      <xdr:row>178</xdr:row>
      <xdr:rowOff>181080</xdr:rowOff>
    </xdr:to>
    <xdr:sp>
      <xdr:nvSpPr>
        <xdr:cNvPr id="253" name="rect"/>
        <xdr:cNvSpPr/>
      </xdr:nvSpPr>
      <xdr:spPr>
        <a:xfrm>
          <a:off x="7533720" y="35744040"/>
          <a:ext cx="91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4</xdr:col>
      <xdr:colOff>919080</xdr:colOff>
      <xdr:row>178</xdr:row>
      <xdr:rowOff>181080</xdr:rowOff>
    </xdr:to>
    <xdr:sp>
      <xdr:nvSpPr>
        <xdr:cNvPr id="254" name="rect"/>
        <xdr:cNvSpPr/>
      </xdr:nvSpPr>
      <xdr:spPr>
        <a:xfrm>
          <a:off x="7533720" y="35744040"/>
          <a:ext cx="919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55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56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57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58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5</xdr:col>
      <xdr:colOff>78840</xdr:colOff>
      <xdr:row>164</xdr:row>
      <xdr:rowOff>139320</xdr:rowOff>
    </xdr:to>
    <xdr:sp>
      <xdr:nvSpPr>
        <xdr:cNvPr id="259" name="rect"/>
        <xdr:cNvSpPr/>
      </xdr:nvSpPr>
      <xdr:spPr>
        <a:xfrm>
          <a:off x="7533720" y="33029640"/>
          <a:ext cx="1219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19080</xdr:colOff>
      <xdr:row>163</xdr:row>
      <xdr:rowOff>180720</xdr:rowOff>
    </xdr:to>
    <xdr:sp>
      <xdr:nvSpPr>
        <xdr:cNvPr id="260" name="rect"/>
        <xdr:cNvSpPr/>
      </xdr:nvSpPr>
      <xdr:spPr>
        <a:xfrm>
          <a:off x="7533720" y="33029640"/>
          <a:ext cx="91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19080</xdr:colOff>
      <xdr:row>163</xdr:row>
      <xdr:rowOff>180720</xdr:rowOff>
    </xdr:to>
    <xdr:sp>
      <xdr:nvSpPr>
        <xdr:cNvPr id="261" name="rect"/>
        <xdr:cNvSpPr/>
      </xdr:nvSpPr>
      <xdr:spPr>
        <a:xfrm>
          <a:off x="7533720" y="33029640"/>
          <a:ext cx="91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5</xdr:col>
      <xdr:colOff>78840</xdr:colOff>
      <xdr:row>163</xdr:row>
      <xdr:rowOff>139320</xdr:rowOff>
    </xdr:to>
    <xdr:sp>
      <xdr:nvSpPr>
        <xdr:cNvPr id="262" name="rect"/>
        <xdr:cNvSpPr/>
      </xdr:nvSpPr>
      <xdr:spPr>
        <a:xfrm>
          <a:off x="7533720" y="330296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63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64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65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835560</xdr:colOff>
      <xdr:row>163</xdr:row>
      <xdr:rowOff>180720</xdr:rowOff>
    </xdr:to>
    <xdr:sp>
      <xdr:nvSpPr>
        <xdr:cNvPr id="266" name="rect"/>
        <xdr:cNvSpPr/>
      </xdr:nvSpPr>
      <xdr:spPr>
        <a:xfrm>
          <a:off x="7533720" y="33029640"/>
          <a:ext cx="83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5</xdr:col>
      <xdr:colOff>78840</xdr:colOff>
      <xdr:row>164</xdr:row>
      <xdr:rowOff>139320</xdr:rowOff>
    </xdr:to>
    <xdr:sp>
      <xdr:nvSpPr>
        <xdr:cNvPr id="267" name="rect"/>
        <xdr:cNvSpPr/>
      </xdr:nvSpPr>
      <xdr:spPr>
        <a:xfrm>
          <a:off x="7533720" y="33029640"/>
          <a:ext cx="12196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19080</xdr:colOff>
      <xdr:row>163</xdr:row>
      <xdr:rowOff>180720</xdr:rowOff>
    </xdr:to>
    <xdr:sp>
      <xdr:nvSpPr>
        <xdr:cNvPr id="268" name="rect"/>
        <xdr:cNvSpPr/>
      </xdr:nvSpPr>
      <xdr:spPr>
        <a:xfrm>
          <a:off x="7533720" y="33029640"/>
          <a:ext cx="91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3</xdr:row>
      <xdr:rowOff>0</xdr:rowOff>
    </xdr:from>
    <xdr:to>
      <xdr:col>4</xdr:col>
      <xdr:colOff>919080</xdr:colOff>
      <xdr:row>163</xdr:row>
      <xdr:rowOff>180720</xdr:rowOff>
    </xdr:to>
    <xdr:sp>
      <xdr:nvSpPr>
        <xdr:cNvPr id="269" name="rect"/>
        <xdr:cNvSpPr/>
      </xdr:nvSpPr>
      <xdr:spPr>
        <a:xfrm>
          <a:off x="7533720" y="33029640"/>
          <a:ext cx="919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78840</xdr:colOff>
      <xdr:row>159</xdr:row>
      <xdr:rowOff>126360</xdr:rowOff>
    </xdr:to>
    <xdr:sp>
      <xdr:nvSpPr>
        <xdr:cNvPr id="270" name="rect"/>
        <xdr:cNvSpPr/>
      </xdr:nvSpPr>
      <xdr:spPr>
        <a:xfrm>
          <a:off x="7533720" y="32305680"/>
          <a:ext cx="1219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78840</xdr:colOff>
      <xdr:row>159</xdr:row>
      <xdr:rowOff>126360</xdr:rowOff>
    </xdr:to>
    <xdr:sp>
      <xdr:nvSpPr>
        <xdr:cNvPr id="271" name="rect"/>
        <xdr:cNvSpPr/>
      </xdr:nvSpPr>
      <xdr:spPr>
        <a:xfrm>
          <a:off x="7533720" y="32305680"/>
          <a:ext cx="1219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78840</xdr:colOff>
      <xdr:row>159</xdr:row>
      <xdr:rowOff>126360</xdr:rowOff>
    </xdr:to>
    <xdr:sp>
      <xdr:nvSpPr>
        <xdr:cNvPr id="272" name="rect"/>
        <xdr:cNvSpPr/>
      </xdr:nvSpPr>
      <xdr:spPr>
        <a:xfrm>
          <a:off x="7533720" y="32305680"/>
          <a:ext cx="1219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78840</xdr:colOff>
      <xdr:row>159</xdr:row>
      <xdr:rowOff>126360</xdr:rowOff>
    </xdr:to>
    <xdr:sp>
      <xdr:nvSpPr>
        <xdr:cNvPr id="273" name="rect"/>
        <xdr:cNvSpPr/>
      </xdr:nvSpPr>
      <xdr:spPr>
        <a:xfrm>
          <a:off x="7533720" y="32305680"/>
          <a:ext cx="1219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78840</xdr:colOff>
      <xdr:row>159</xdr:row>
      <xdr:rowOff>126360</xdr:rowOff>
    </xdr:to>
    <xdr:sp>
      <xdr:nvSpPr>
        <xdr:cNvPr id="274" name="rect"/>
        <xdr:cNvSpPr/>
      </xdr:nvSpPr>
      <xdr:spPr>
        <a:xfrm>
          <a:off x="7533720" y="32305680"/>
          <a:ext cx="1219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78840</xdr:colOff>
      <xdr:row>159</xdr:row>
      <xdr:rowOff>126360</xdr:rowOff>
    </xdr:to>
    <xdr:sp>
      <xdr:nvSpPr>
        <xdr:cNvPr id="275" name="rect"/>
        <xdr:cNvSpPr/>
      </xdr:nvSpPr>
      <xdr:spPr>
        <a:xfrm>
          <a:off x="7533720" y="32305680"/>
          <a:ext cx="1219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78840</xdr:colOff>
      <xdr:row>159</xdr:row>
      <xdr:rowOff>126360</xdr:rowOff>
    </xdr:to>
    <xdr:sp>
      <xdr:nvSpPr>
        <xdr:cNvPr id="276" name="rect"/>
        <xdr:cNvSpPr/>
      </xdr:nvSpPr>
      <xdr:spPr>
        <a:xfrm>
          <a:off x="7533720" y="32305680"/>
          <a:ext cx="1219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9</xdr:row>
      <xdr:rowOff>0</xdr:rowOff>
    </xdr:from>
    <xdr:to>
      <xdr:col>5</xdr:col>
      <xdr:colOff>78840</xdr:colOff>
      <xdr:row>159</xdr:row>
      <xdr:rowOff>126360</xdr:rowOff>
    </xdr:to>
    <xdr:sp>
      <xdr:nvSpPr>
        <xdr:cNvPr id="277" name="rect"/>
        <xdr:cNvSpPr/>
      </xdr:nvSpPr>
      <xdr:spPr>
        <a:xfrm>
          <a:off x="7533720" y="32305680"/>
          <a:ext cx="12196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78840</xdr:colOff>
      <xdr:row>157</xdr:row>
      <xdr:rowOff>126720</xdr:rowOff>
    </xdr:to>
    <xdr:sp>
      <xdr:nvSpPr>
        <xdr:cNvPr id="278" name="rect"/>
        <xdr:cNvSpPr/>
      </xdr:nvSpPr>
      <xdr:spPr>
        <a:xfrm>
          <a:off x="7533720" y="31943520"/>
          <a:ext cx="12196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78840</xdr:colOff>
      <xdr:row>157</xdr:row>
      <xdr:rowOff>126720</xdr:rowOff>
    </xdr:to>
    <xdr:sp>
      <xdr:nvSpPr>
        <xdr:cNvPr id="279" name="rect"/>
        <xdr:cNvSpPr/>
      </xdr:nvSpPr>
      <xdr:spPr>
        <a:xfrm>
          <a:off x="7533720" y="31943520"/>
          <a:ext cx="12196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78840</xdr:colOff>
      <xdr:row>157</xdr:row>
      <xdr:rowOff>126720</xdr:rowOff>
    </xdr:to>
    <xdr:sp>
      <xdr:nvSpPr>
        <xdr:cNvPr id="280" name="rect"/>
        <xdr:cNvSpPr/>
      </xdr:nvSpPr>
      <xdr:spPr>
        <a:xfrm>
          <a:off x="7533720" y="31943520"/>
          <a:ext cx="12196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78840</xdr:colOff>
      <xdr:row>157</xdr:row>
      <xdr:rowOff>126720</xdr:rowOff>
    </xdr:to>
    <xdr:sp>
      <xdr:nvSpPr>
        <xdr:cNvPr id="281" name="rect"/>
        <xdr:cNvSpPr/>
      </xdr:nvSpPr>
      <xdr:spPr>
        <a:xfrm>
          <a:off x="7533720" y="31943520"/>
          <a:ext cx="12196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78840</xdr:colOff>
      <xdr:row>157</xdr:row>
      <xdr:rowOff>126720</xdr:rowOff>
    </xdr:to>
    <xdr:sp>
      <xdr:nvSpPr>
        <xdr:cNvPr id="282" name="rect"/>
        <xdr:cNvSpPr/>
      </xdr:nvSpPr>
      <xdr:spPr>
        <a:xfrm>
          <a:off x="7533720" y="31943520"/>
          <a:ext cx="12196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78840</xdr:colOff>
      <xdr:row>157</xdr:row>
      <xdr:rowOff>126720</xdr:rowOff>
    </xdr:to>
    <xdr:sp>
      <xdr:nvSpPr>
        <xdr:cNvPr id="283" name="rect"/>
        <xdr:cNvSpPr/>
      </xdr:nvSpPr>
      <xdr:spPr>
        <a:xfrm>
          <a:off x="7533720" y="31943520"/>
          <a:ext cx="12196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78840</xdr:colOff>
      <xdr:row>157</xdr:row>
      <xdr:rowOff>126720</xdr:rowOff>
    </xdr:to>
    <xdr:sp>
      <xdr:nvSpPr>
        <xdr:cNvPr id="284" name="rect"/>
        <xdr:cNvSpPr/>
      </xdr:nvSpPr>
      <xdr:spPr>
        <a:xfrm>
          <a:off x="7533720" y="31943520"/>
          <a:ext cx="12196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7</xdr:row>
      <xdr:rowOff>0</xdr:rowOff>
    </xdr:from>
    <xdr:to>
      <xdr:col>5</xdr:col>
      <xdr:colOff>78840</xdr:colOff>
      <xdr:row>157</xdr:row>
      <xdr:rowOff>126720</xdr:rowOff>
    </xdr:to>
    <xdr:sp>
      <xdr:nvSpPr>
        <xdr:cNvPr id="285" name="rect"/>
        <xdr:cNvSpPr/>
      </xdr:nvSpPr>
      <xdr:spPr>
        <a:xfrm>
          <a:off x="7533720" y="31943520"/>
          <a:ext cx="1219680" cy="1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86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87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88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89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90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64880</xdr:rowOff>
    </xdr:to>
    <xdr:sp>
      <xdr:nvSpPr>
        <xdr:cNvPr id="291" name="rect"/>
        <xdr:cNvSpPr/>
      </xdr:nvSpPr>
      <xdr:spPr>
        <a:xfrm>
          <a:off x="7533720" y="35744040"/>
          <a:ext cx="12196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9</xdr:row>
      <xdr:rowOff>139320</xdr:rowOff>
    </xdr:to>
    <xdr:sp>
      <xdr:nvSpPr>
        <xdr:cNvPr id="292" name="rect"/>
        <xdr:cNvSpPr/>
      </xdr:nvSpPr>
      <xdr:spPr>
        <a:xfrm>
          <a:off x="7533720" y="35744040"/>
          <a:ext cx="1219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9</xdr:row>
      <xdr:rowOff>139320</xdr:rowOff>
    </xdr:to>
    <xdr:sp>
      <xdr:nvSpPr>
        <xdr:cNvPr id="293" name="rect"/>
        <xdr:cNvSpPr/>
      </xdr:nvSpPr>
      <xdr:spPr>
        <a:xfrm>
          <a:off x="7533720" y="35744040"/>
          <a:ext cx="1219680" cy="3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94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95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96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97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39320</xdr:rowOff>
    </xdr:to>
    <xdr:sp>
      <xdr:nvSpPr>
        <xdr:cNvPr id="298" name="rect"/>
        <xdr:cNvSpPr/>
      </xdr:nvSpPr>
      <xdr:spPr>
        <a:xfrm>
          <a:off x="7533720" y="35744040"/>
          <a:ext cx="121968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8</xdr:row>
      <xdr:rowOff>0</xdr:rowOff>
    </xdr:from>
    <xdr:to>
      <xdr:col>5</xdr:col>
      <xdr:colOff>78840</xdr:colOff>
      <xdr:row>178</xdr:row>
      <xdr:rowOff>164880</xdr:rowOff>
    </xdr:to>
    <xdr:sp>
      <xdr:nvSpPr>
        <xdr:cNvPr id="299" name="rect"/>
        <xdr:cNvSpPr/>
      </xdr:nvSpPr>
      <xdr:spPr>
        <a:xfrm>
          <a:off x="7533720" y="35744040"/>
          <a:ext cx="121968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400</xdr:colOff>
      <xdr:row>158</xdr:row>
      <xdr:rowOff>0</xdr:rowOff>
    </xdr:from>
    <xdr:to>
      <xdr:col>5</xdr:col>
      <xdr:colOff>111960</xdr:colOff>
      <xdr:row>158</xdr:row>
      <xdr:rowOff>139320</xdr:rowOff>
    </xdr:to>
    <xdr:sp>
      <xdr:nvSpPr>
        <xdr:cNvPr id="300" name="rect"/>
        <xdr:cNvSpPr/>
      </xdr:nvSpPr>
      <xdr:spPr>
        <a:xfrm>
          <a:off x="7566120" y="32124600"/>
          <a:ext cx="1220400" cy="1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62"/>
    <col collapsed="false" customWidth="true" hidden="false" outlineLevel="0" max="3" min="3" style="1" width="22.62"/>
    <col collapsed="false" customWidth="true" hidden="false" outlineLevel="0" max="4" min="4" style="0" width="27.37"/>
    <col collapsed="false" customWidth="true" hidden="false" outlineLevel="0" max="5" min="5" style="0" width="13.12"/>
    <col collapsed="false" customWidth="true" hidden="false" outlineLevel="0" max="6" min="6" style="0" width="11.74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39" hidden="false" customHeight="true" outlineLevel="0" collapsed="false">
      <c r="A3" s="6" t="n">
        <v>1</v>
      </c>
      <c r="B3" s="7" t="s">
        <v>8</v>
      </c>
      <c r="C3" s="7" t="s">
        <v>9</v>
      </c>
      <c r="D3" s="8" t="s">
        <v>10</v>
      </c>
      <c r="E3" s="8" t="n">
        <v>3</v>
      </c>
      <c r="F3" s="8" t="n">
        <v>4620</v>
      </c>
      <c r="G3" s="8"/>
    </row>
    <row r="4" customFormat="false" ht="37" hidden="false" customHeight="true" outlineLevel="0" collapsed="false">
      <c r="A4" s="6" t="n">
        <v>2</v>
      </c>
      <c r="B4" s="7" t="s">
        <v>11</v>
      </c>
      <c r="C4" s="7" t="s">
        <v>9</v>
      </c>
      <c r="D4" s="8" t="s">
        <v>12</v>
      </c>
      <c r="E4" s="8" t="n">
        <v>11</v>
      </c>
      <c r="F4" s="8" t="n">
        <v>16940</v>
      </c>
      <c r="G4" s="8"/>
    </row>
    <row r="5" customFormat="false" ht="44" hidden="false" customHeight="true" outlineLevel="0" collapsed="false">
      <c r="A5" s="6" t="n">
        <v>3</v>
      </c>
      <c r="B5" s="7" t="s">
        <v>13</v>
      </c>
      <c r="C5" s="7" t="s">
        <v>14</v>
      </c>
      <c r="D5" s="8" t="s">
        <v>15</v>
      </c>
      <c r="E5" s="8" t="n">
        <v>1</v>
      </c>
      <c r="F5" s="8" t="n">
        <v>1540</v>
      </c>
      <c r="G5" s="8"/>
    </row>
    <row r="6" customFormat="false" ht="39" hidden="false" customHeight="true" outlineLevel="0" collapsed="false">
      <c r="A6" s="6" t="n">
        <v>4</v>
      </c>
      <c r="B6" s="7" t="s">
        <v>16</v>
      </c>
      <c r="C6" s="7" t="s">
        <v>9</v>
      </c>
      <c r="D6" s="8" t="s">
        <v>17</v>
      </c>
      <c r="E6" s="8" t="n">
        <v>3</v>
      </c>
      <c r="F6" s="8" t="n">
        <v>4620</v>
      </c>
      <c r="G6" s="9"/>
    </row>
    <row r="7" customFormat="false" ht="36" hidden="false" customHeight="true" outlineLevel="0" collapsed="false">
      <c r="A7" s="6" t="n">
        <v>5</v>
      </c>
      <c r="B7" s="7" t="s">
        <v>18</v>
      </c>
      <c r="C7" s="7" t="s">
        <v>19</v>
      </c>
      <c r="D7" s="8" t="s">
        <v>20</v>
      </c>
      <c r="E7" s="8" t="n">
        <v>2</v>
      </c>
      <c r="F7" s="8" t="n">
        <v>3080</v>
      </c>
      <c r="G7" s="9"/>
    </row>
    <row r="8" customFormat="false" ht="38" hidden="false" customHeight="true" outlineLevel="0" collapsed="false">
      <c r="A8" s="6" t="n">
        <v>6</v>
      </c>
      <c r="B8" s="7" t="s">
        <v>21</v>
      </c>
      <c r="C8" s="7" t="s">
        <v>22</v>
      </c>
      <c r="D8" s="8" t="s">
        <v>23</v>
      </c>
      <c r="E8" s="8" t="n">
        <v>1</v>
      </c>
      <c r="F8" s="8" t="n">
        <v>1540</v>
      </c>
      <c r="G8" s="9"/>
    </row>
    <row r="9" customFormat="false" ht="39" hidden="false" customHeight="true" outlineLevel="0" collapsed="false">
      <c r="A9" s="6" t="n">
        <v>7</v>
      </c>
      <c r="B9" s="7" t="s">
        <v>24</v>
      </c>
      <c r="C9" s="7" t="s">
        <v>25</v>
      </c>
      <c r="D9" s="8" t="s">
        <v>26</v>
      </c>
      <c r="E9" s="8" t="n">
        <v>10</v>
      </c>
      <c r="F9" s="8" t="n">
        <v>15400</v>
      </c>
      <c r="G9" s="9"/>
    </row>
    <row r="10" customFormat="false" ht="36" hidden="false" customHeight="true" outlineLevel="0" collapsed="false">
      <c r="A10" s="6" t="n">
        <v>8</v>
      </c>
      <c r="B10" s="7" t="s">
        <v>27</v>
      </c>
      <c r="C10" s="7" t="s">
        <v>9</v>
      </c>
      <c r="D10" s="8" t="s">
        <v>28</v>
      </c>
      <c r="E10" s="8" t="n">
        <v>1</v>
      </c>
      <c r="F10" s="8" t="n">
        <v>1540</v>
      </c>
      <c r="G10" s="9"/>
    </row>
    <row r="11" customFormat="false" ht="25" hidden="false" customHeight="true" outlineLevel="0" collapsed="false">
      <c r="A11" s="10"/>
      <c r="B11" s="11" t="s">
        <v>29</v>
      </c>
      <c r="C11" s="12" t="s">
        <v>30</v>
      </c>
      <c r="D11" s="12"/>
      <c r="E11" s="11" t="n">
        <v>32</v>
      </c>
      <c r="F11" s="11" t="n">
        <v>49280</v>
      </c>
      <c r="G11" s="13"/>
    </row>
    <row r="14" customFormat="false" ht="30" hidden="false" customHeight="true" outlineLevel="0" collapsed="false">
      <c r="A14" s="2" t="s">
        <v>31</v>
      </c>
      <c r="B14" s="2"/>
      <c r="C14" s="2"/>
      <c r="D14" s="2"/>
      <c r="E14" s="2"/>
      <c r="F14" s="2"/>
    </row>
    <row r="15" customFormat="false" ht="14.25" hidden="false" customHeight="false" outlineLevel="0" collapsed="false">
      <c r="A15" s="14" t="s">
        <v>1</v>
      </c>
      <c r="B15" s="15" t="s">
        <v>7</v>
      </c>
      <c r="C15" s="16" t="s">
        <v>32</v>
      </c>
      <c r="D15" s="17" t="s">
        <v>33</v>
      </c>
      <c r="E15" s="18" t="s">
        <v>34</v>
      </c>
      <c r="F15" s="19" t="s">
        <v>7</v>
      </c>
    </row>
    <row r="16" customFormat="false" ht="14.25" hidden="false" customHeight="false" outlineLevel="0" collapsed="false">
      <c r="A16" s="20" t="n">
        <v>1</v>
      </c>
      <c r="B16" s="21" t="s">
        <v>35</v>
      </c>
      <c r="C16" s="21" t="s">
        <v>36</v>
      </c>
      <c r="D16" s="22" t="s">
        <v>37</v>
      </c>
      <c r="E16" s="23" t="n">
        <v>1081</v>
      </c>
      <c r="F16" s="20"/>
    </row>
    <row r="17" customFormat="false" ht="14.25" hidden="false" customHeight="false" outlineLevel="0" collapsed="false">
      <c r="A17" s="20" t="n">
        <v>2</v>
      </c>
      <c r="B17" s="21" t="s">
        <v>35</v>
      </c>
      <c r="C17" s="21" t="s">
        <v>38</v>
      </c>
      <c r="D17" s="22" t="s">
        <v>39</v>
      </c>
      <c r="E17" s="23" t="n">
        <v>1540</v>
      </c>
      <c r="F17" s="20"/>
    </row>
    <row r="18" customFormat="false" ht="14.25" hidden="false" customHeight="false" outlineLevel="0" collapsed="false">
      <c r="A18" s="20" t="n">
        <v>3</v>
      </c>
      <c r="B18" s="21" t="s">
        <v>35</v>
      </c>
      <c r="C18" s="21" t="s">
        <v>40</v>
      </c>
      <c r="D18" s="22" t="s">
        <v>41</v>
      </c>
      <c r="E18" s="23" t="n">
        <v>1540</v>
      </c>
      <c r="F18" s="20"/>
    </row>
    <row r="19" customFormat="false" ht="14.25" hidden="false" customHeight="false" outlineLevel="0" collapsed="false">
      <c r="A19" s="20" t="n">
        <v>4</v>
      </c>
      <c r="B19" s="21" t="s">
        <v>35</v>
      </c>
      <c r="C19" s="21" t="s">
        <v>42</v>
      </c>
      <c r="D19" s="22" t="s">
        <v>43</v>
      </c>
      <c r="E19" s="23" t="n">
        <v>1540</v>
      </c>
      <c r="F19" s="20"/>
    </row>
    <row r="20" customFormat="false" ht="14.25" hidden="false" customHeight="false" outlineLevel="0" collapsed="false">
      <c r="A20" s="20" t="n">
        <v>5</v>
      </c>
      <c r="B20" s="21" t="s">
        <v>35</v>
      </c>
      <c r="C20" s="21" t="s">
        <v>44</v>
      </c>
      <c r="D20" s="22" t="s">
        <v>45</v>
      </c>
      <c r="E20" s="23" t="n">
        <v>1540</v>
      </c>
      <c r="F20" s="20"/>
    </row>
    <row r="21" customFormat="false" ht="14.25" hidden="false" customHeight="false" outlineLevel="0" collapsed="false">
      <c r="A21" s="20" t="n">
        <v>6</v>
      </c>
      <c r="B21" s="21" t="s">
        <v>35</v>
      </c>
      <c r="C21" s="21" t="s">
        <v>46</v>
      </c>
      <c r="D21" s="22" t="s">
        <v>47</v>
      </c>
      <c r="E21" s="23" t="n">
        <v>1540</v>
      </c>
      <c r="F21" s="20"/>
    </row>
    <row r="22" customFormat="false" ht="14.25" hidden="false" customHeight="false" outlineLevel="0" collapsed="false">
      <c r="A22" s="20" t="n">
        <v>7</v>
      </c>
      <c r="B22" s="21" t="s">
        <v>35</v>
      </c>
      <c r="C22" s="21" t="s">
        <v>48</v>
      </c>
      <c r="D22" s="22" t="s">
        <v>49</v>
      </c>
      <c r="E22" s="23" t="n">
        <v>1540</v>
      </c>
      <c r="F22" s="20"/>
    </row>
    <row r="23" customFormat="false" ht="14.25" hidden="false" customHeight="false" outlineLevel="0" collapsed="false">
      <c r="A23" s="20" t="n">
        <v>8</v>
      </c>
      <c r="B23" s="21" t="s">
        <v>50</v>
      </c>
      <c r="C23" s="21" t="s">
        <v>51</v>
      </c>
      <c r="D23" s="22" t="s">
        <v>52</v>
      </c>
      <c r="E23" s="23" t="n">
        <v>1540</v>
      </c>
      <c r="F23" s="20"/>
    </row>
    <row r="24" customFormat="false" ht="14.25" hidden="false" customHeight="false" outlineLevel="0" collapsed="false">
      <c r="A24" s="20" t="n">
        <v>9</v>
      </c>
      <c r="B24" s="21" t="s">
        <v>50</v>
      </c>
      <c r="C24" s="21" t="s">
        <v>53</v>
      </c>
      <c r="D24" s="22" t="s">
        <v>54</v>
      </c>
      <c r="E24" s="23" t="n">
        <v>1540</v>
      </c>
      <c r="F24" s="20"/>
    </row>
    <row r="25" customFormat="false" ht="14.25" hidden="false" customHeight="false" outlineLevel="0" collapsed="false">
      <c r="A25" s="20" t="n">
        <v>10</v>
      </c>
      <c r="B25" s="21" t="s">
        <v>50</v>
      </c>
      <c r="C25" s="21" t="s">
        <v>55</v>
      </c>
      <c r="D25" s="22" t="s">
        <v>56</v>
      </c>
      <c r="E25" s="23" t="n">
        <v>1540</v>
      </c>
      <c r="F25" s="20"/>
    </row>
    <row r="26" customFormat="false" ht="14.25" hidden="false" customHeight="false" outlineLevel="0" collapsed="false">
      <c r="A26" s="20" t="n">
        <v>11</v>
      </c>
      <c r="B26" s="21" t="s">
        <v>50</v>
      </c>
      <c r="C26" s="21" t="s">
        <v>57</v>
      </c>
      <c r="D26" s="22" t="s">
        <v>58</v>
      </c>
      <c r="E26" s="23" t="n">
        <v>1540</v>
      </c>
      <c r="F26" s="20"/>
    </row>
    <row r="27" customFormat="false" ht="14.25" hidden="false" customHeight="false" outlineLevel="0" collapsed="false">
      <c r="A27" s="20" t="n">
        <v>12</v>
      </c>
      <c r="B27" s="21" t="s">
        <v>50</v>
      </c>
      <c r="C27" s="21" t="s">
        <v>59</v>
      </c>
      <c r="D27" s="22" t="s">
        <v>60</v>
      </c>
      <c r="E27" s="23" t="n">
        <v>1540</v>
      </c>
      <c r="F27" s="20"/>
    </row>
    <row r="28" customFormat="false" ht="14.25" hidden="false" customHeight="false" outlineLevel="0" collapsed="false">
      <c r="A28" s="20" t="n">
        <v>13</v>
      </c>
      <c r="B28" s="21" t="s">
        <v>50</v>
      </c>
      <c r="C28" s="21" t="s">
        <v>61</v>
      </c>
      <c r="D28" s="22" t="s">
        <v>62</v>
      </c>
      <c r="E28" s="23" t="n">
        <v>1540</v>
      </c>
      <c r="F28" s="20"/>
    </row>
    <row r="29" customFormat="false" ht="14.25" hidden="false" customHeight="false" outlineLevel="0" collapsed="false">
      <c r="A29" s="20" t="n">
        <v>14</v>
      </c>
      <c r="B29" s="21" t="s">
        <v>63</v>
      </c>
      <c r="C29" s="21" t="s">
        <v>64</v>
      </c>
      <c r="D29" s="22" t="s">
        <v>65</v>
      </c>
      <c r="E29" s="23" t="n">
        <v>1540</v>
      </c>
      <c r="F29" s="20"/>
    </row>
    <row r="30" customFormat="false" ht="14.25" hidden="false" customHeight="false" outlineLevel="0" collapsed="false">
      <c r="A30" s="20" t="n">
        <v>15</v>
      </c>
      <c r="B30" s="21" t="s">
        <v>63</v>
      </c>
      <c r="C30" s="21" t="s">
        <v>66</v>
      </c>
      <c r="D30" s="22" t="s">
        <v>67</v>
      </c>
      <c r="E30" s="23" t="n">
        <v>1540</v>
      </c>
      <c r="F30" s="20"/>
    </row>
    <row r="31" customFormat="false" ht="14.25" hidden="false" customHeight="false" outlineLevel="0" collapsed="false">
      <c r="A31" s="20" t="n">
        <v>16</v>
      </c>
      <c r="B31" s="21" t="s">
        <v>63</v>
      </c>
      <c r="C31" s="21" t="s">
        <v>68</v>
      </c>
      <c r="D31" s="22" t="s">
        <v>69</v>
      </c>
      <c r="E31" s="23" t="n">
        <v>1081</v>
      </c>
      <c r="F31" s="20"/>
    </row>
    <row r="32" customFormat="false" ht="14.25" hidden="false" customHeight="false" outlineLevel="0" collapsed="false">
      <c r="A32" s="20" t="n">
        <v>17</v>
      </c>
      <c r="B32" s="21" t="s">
        <v>70</v>
      </c>
      <c r="C32" s="21" t="s">
        <v>71</v>
      </c>
      <c r="D32" s="22" t="s">
        <v>72</v>
      </c>
      <c r="E32" s="23" t="n">
        <v>1081</v>
      </c>
      <c r="F32" s="20"/>
    </row>
    <row r="33" customFormat="false" ht="14.25" hidden="false" customHeight="false" outlineLevel="0" collapsed="false">
      <c r="A33" s="20" t="n">
        <v>18</v>
      </c>
      <c r="B33" s="21" t="s">
        <v>70</v>
      </c>
      <c r="C33" s="21" t="s">
        <v>73</v>
      </c>
      <c r="D33" s="22" t="s">
        <v>74</v>
      </c>
      <c r="E33" s="23" t="n">
        <v>1081</v>
      </c>
      <c r="F33" s="20"/>
    </row>
    <row r="34" customFormat="false" ht="14.25" hidden="false" customHeight="false" outlineLevel="0" collapsed="false">
      <c r="A34" s="20" t="n">
        <v>19</v>
      </c>
      <c r="B34" s="21" t="s">
        <v>70</v>
      </c>
      <c r="C34" s="21" t="s">
        <v>75</v>
      </c>
      <c r="D34" s="22" t="s">
        <v>76</v>
      </c>
      <c r="E34" s="23" t="n">
        <v>1081</v>
      </c>
      <c r="F34" s="20"/>
    </row>
    <row r="35" customFormat="false" ht="14.25" hidden="false" customHeight="false" outlineLevel="0" collapsed="false">
      <c r="A35" s="20" t="n">
        <v>20</v>
      </c>
      <c r="B35" s="21" t="s">
        <v>70</v>
      </c>
      <c r="C35" s="21" t="s">
        <v>77</v>
      </c>
      <c r="D35" s="22" t="s">
        <v>78</v>
      </c>
      <c r="E35" s="23" t="n">
        <v>1081</v>
      </c>
      <c r="F35" s="20"/>
    </row>
    <row r="36" customFormat="false" ht="14.25" hidden="false" customHeight="false" outlineLevel="0" collapsed="false">
      <c r="A36" s="20" t="n">
        <v>21</v>
      </c>
      <c r="B36" s="21" t="s">
        <v>70</v>
      </c>
      <c r="C36" s="21" t="s">
        <v>79</v>
      </c>
      <c r="D36" s="22" t="s">
        <v>80</v>
      </c>
      <c r="E36" s="23" t="n">
        <v>1081</v>
      </c>
      <c r="F36" s="20"/>
    </row>
    <row r="37" customFormat="false" ht="14.25" hidden="false" customHeight="false" outlineLevel="0" collapsed="false">
      <c r="A37" s="20" t="n">
        <v>22</v>
      </c>
      <c r="B37" s="21" t="s">
        <v>70</v>
      </c>
      <c r="C37" s="21" t="s">
        <v>81</v>
      </c>
      <c r="D37" s="22" t="s">
        <v>82</v>
      </c>
      <c r="E37" s="23" t="n">
        <v>1081</v>
      </c>
      <c r="F37" s="20"/>
    </row>
    <row r="38" customFormat="false" ht="14.25" hidden="false" customHeight="false" outlineLevel="0" collapsed="false">
      <c r="A38" s="20" t="n">
        <v>23</v>
      </c>
      <c r="B38" s="21" t="s">
        <v>70</v>
      </c>
      <c r="C38" s="21" t="s">
        <v>83</v>
      </c>
      <c r="D38" s="22" t="s">
        <v>84</v>
      </c>
      <c r="E38" s="23" t="n">
        <v>1081</v>
      </c>
      <c r="F38" s="20"/>
    </row>
    <row r="39" customFormat="false" ht="14.25" hidden="false" customHeight="false" outlineLevel="0" collapsed="false">
      <c r="A39" s="20" t="n">
        <v>24</v>
      </c>
      <c r="B39" s="21" t="s">
        <v>70</v>
      </c>
      <c r="C39" s="21" t="s">
        <v>85</v>
      </c>
      <c r="D39" s="22" t="s">
        <v>86</v>
      </c>
      <c r="E39" s="23" t="n">
        <v>1081</v>
      </c>
      <c r="F39" s="20"/>
    </row>
    <row r="40" customFormat="false" ht="14.25" hidden="false" customHeight="false" outlineLevel="0" collapsed="false">
      <c r="A40" s="20" t="n">
        <v>25</v>
      </c>
      <c r="B40" s="21" t="s">
        <v>70</v>
      </c>
      <c r="C40" s="21" t="s">
        <v>87</v>
      </c>
      <c r="D40" s="22" t="s">
        <v>88</v>
      </c>
      <c r="E40" s="23" t="n">
        <v>1081</v>
      </c>
      <c r="F40" s="20"/>
    </row>
    <row r="41" customFormat="false" ht="14.25" hidden="false" customHeight="false" outlineLevel="0" collapsed="false">
      <c r="A41" s="20" t="n">
        <v>26</v>
      </c>
      <c r="B41" s="21" t="s">
        <v>70</v>
      </c>
      <c r="C41" s="21" t="s">
        <v>89</v>
      </c>
      <c r="D41" s="22" t="s">
        <v>90</v>
      </c>
      <c r="E41" s="23" t="n">
        <v>1081</v>
      </c>
      <c r="F41" s="20"/>
    </row>
    <row r="42" customFormat="false" ht="14.25" hidden="false" customHeight="false" outlineLevel="0" collapsed="false">
      <c r="A42" s="20" t="n">
        <v>27</v>
      </c>
      <c r="B42" s="21" t="s">
        <v>70</v>
      </c>
      <c r="C42" s="21" t="s">
        <v>91</v>
      </c>
      <c r="D42" s="22" t="s">
        <v>92</v>
      </c>
      <c r="E42" s="23" t="n">
        <v>1081</v>
      </c>
      <c r="F42" s="20"/>
    </row>
    <row r="43" customFormat="false" ht="14.25" hidden="false" customHeight="false" outlineLevel="0" collapsed="false">
      <c r="A43" s="20" t="n">
        <v>28</v>
      </c>
      <c r="B43" s="21" t="s">
        <v>70</v>
      </c>
      <c r="C43" s="21" t="s">
        <v>93</v>
      </c>
      <c r="D43" s="22" t="s">
        <v>94</v>
      </c>
      <c r="E43" s="23" t="n">
        <v>1081</v>
      </c>
      <c r="F43" s="20"/>
    </row>
    <row r="44" customFormat="false" ht="14.25" hidden="false" customHeight="false" outlineLevel="0" collapsed="false">
      <c r="A44" s="20" t="n">
        <v>29</v>
      </c>
      <c r="B44" s="21" t="s">
        <v>70</v>
      </c>
      <c r="C44" s="21" t="s">
        <v>95</v>
      </c>
      <c r="D44" s="22" t="s">
        <v>96</v>
      </c>
      <c r="E44" s="23" t="n">
        <v>1081</v>
      </c>
      <c r="F44" s="20"/>
    </row>
    <row r="45" customFormat="false" ht="14.25" hidden="false" customHeight="false" outlineLevel="0" collapsed="false">
      <c r="A45" s="20" t="n">
        <v>30</v>
      </c>
      <c r="B45" s="21" t="s">
        <v>70</v>
      </c>
      <c r="C45" s="21" t="s">
        <v>97</v>
      </c>
      <c r="D45" s="22" t="s">
        <v>98</v>
      </c>
      <c r="E45" s="23" t="n">
        <v>1081</v>
      </c>
      <c r="F45" s="20"/>
    </row>
    <row r="46" customFormat="false" ht="14.25" hidden="false" customHeight="false" outlineLevel="0" collapsed="false">
      <c r="A46" s="20" t="n">
        <v>31</v>
      </c>
      <c r="B46" s="21" t="s">
        <v>70</v>
      </c>
      <c r="C46" s="21" t="s">
        <v>99</v>
      </c>
      <c r="D46" s="22" t="s">
        <v>100</v>
      </c>
      <c r="E46" s="23" t="n">
        <v>1081</v>
      </c>
      <c r="F46" s="20"/>
    </row>
    <row r="47" customFormat="false" ht="14.25" hidden="false" customHeight="false" outlineLevel="0" collapsed="false">
      <c r="A47" s="20" t="n">
        <v>32</v>
      </c>
      <c r="B47" s="21" t="s">
        <v>70</v>
      </c>
      <c r="C47" s="21" t="s">
        <v>101</v>
      </c>
      <c r="D47" s="22" t="s">
        <v>102</v>
      </c>
      <c r="E47" s="23" t="n">
        <v>1081</v>
      </c>
      <c r="F47" s="20"/>
    </row>
    <row r="48" customFormat="false" ht="14.25" hidden="false" customHeight="false" outlineLevel="0" collapsed="false">
      <c r="A48" s="20" t="n">
        <v>33</v>
      </c>
      <c r="B48" s="21" t="s">
        <v>70</v>
      </c>
      <c r="C48" s="21" t="s">
        <v>103</v>
      </c>
      <c r="D48" s="22" t="s">
        <v>104</v>
      </c>
      <c r="E48" s="23" t="n">
        <v>1081</v>
      </c>
      <c r="F48" s="20"/>
    </row>
    <row r="49" customFormat="false" ht="14.25" hidden="false" customHeight="false" outlineLevel="0" collapsed="false">
      <c r="A49" s="20" t="n">
        <v>34</v>
      </c>
      <c r="B49" s="21" t="s">
        <v>70</v>
      </c>
      <c r="C49" s="21" t="s">
        <v>105</v>
      </c>
      <c r="D49" s="22" t="s">
        <v>106</v>
      </c>
      <c r="E49" s="23" t="n">
        <v>1081</v>
      </c>
      <c r="F49" s="20"/>
    </row>
    <row r="50" customFormat="false" ht="14.25" hidden="false" customHeight="false" outlineLevel="0" collapsed="false">
      <c r="A50" s="20" t="n">
        <v>35</v>
      </c>
      <c r="B50" s="21" t="s">
        <v>70</v>
      </c>
      <c r="C50" s="21" t="s">
        <v>107</v>
      </c>
      <c r="D50" s="22" t="s">
        <v>108</v>
      </c>
      <c r="E50" s="23" t="n">
        <v>1081</v>
      </c>
      <c r="F50" s="20"/>
    </row>
    <row r="51" customFormat="false" ht="14.25" hidden="false" customHeight="false" outlineLevel="0" collapsed="false">
      <c r="A51" s="20" t="n">
        <v>36</v>
      </c>
      <c r="B51" s="21" t="s">
        <v>70</v>
      </c>
      <c r="C51" s="21" t="s">
        <v>109</v>
      </c>
      <c r="D51" s="22" t="s">
        <v>110</v>
      </c>
      <c r="E51" s="23" t="n">
        <v>1081</v>
      </c>
      <c r="F51" s="20"/>
    </row>
    <row r="52" customFormat="false" ht="14.25" hidden="false" customHeight="false" outlineLevel="0" collapsed="false">
      <c r="A52" s="20" t="n">
        <v>37</v>
      </c>
      <c r="B52" s="21" t="s">
        <v>70</v>
      </c>
      <c r="C52" s="21" t="s">
        <v>111</v>
      </c>
      <c r="D52" s="22" t="s">
        <v>112</v>
      </c>
      <c r="E52" s="23" t="n">
        <v>1081</v>
      </c>
      <c r="F52" s="20"/>
    </row>
    <row r="53" customFormat="false" ht="14.25" hidden="false" customHeight="false" outlineLevel="0" collapsed="false">
      <c r="A53" s="20" t="n">
        <v>38</v>
      </c>
      <c r="B53" s="21" t="s">
        <v>70</v>
      </c>
      <c r="C53" s="21" t="s">
        <v>113</v>
      </c>
      <c r="D53" s="22" t="s">
        <v>114</v>
      </c>
      <c r="E53" s="23" t="n">
        <v>1081</v>
      </c>
      <c r="F53" s="20"/>
    </row>
    <row r="54" customFormat="false" ht="14.25" hidden="false" customHeight="false" outlineLevel="0" collapsed="false">
      <c r="A54" s="20" t="n">
        <v>39</v>
      </c>
      <c r="B54" s="21" t="s">
        <v>70</v>
      </c>
      <c r="C54" s="21" t="s">
        <v>115</v>
      </c>
      <c r="D54" s="22" t="s">
        <v>116</v>
      </c>
      <c r="E54" s="23" t="n">
        <v>1081</v>
      </c>
      <c r="F54" s="20"/>
    </row>
    <row r="55" customFormat="false" ht="14.25" hidden="false" customHeight="false" outlineLevel="0" collapsed="false">
      <c r="A55" s="20" t="n">
        <v>40</v>
      </c>
      <c r="B55" s="21" t="s">
        <v>70</v>
      </c>
      <c r="C55" s="21" t="s">
        <v>117</v>
      </c>
      <c r="D55" s="22" t="s">
        <v>118</v>
      </c>
      <c r="E55" s="23" t="n">
        <v>1081</v>
      </c>
      <c r="F55" s="20"/>
    </row>
    <row r="56" customFormat="false" ht="14.25" hidden="false" customHeight="false" outlineLevel="0" collapsed="false">
      <c r="A56" s="20" t="n">
        <v>41</v>
      </c>
      <c r="B56" s="21" t="s">
        <v>70</v>
      </c>
      <c r="C56" s="21" t="s">
        <v>119</v>
      </c>
      <c r="D56" s="22" t="s">
        <v>120</v>
      </c>
      <c r="E56" s="23" t="n">
        <v>1081</v>
      </c>
      <c r="F56" s="20"/>
    </row>
    <row r="57" customFormat="false" ht="14.25" hidden="false" customHeight="false" outlineLevel="0" collapsed="false">
      <c r="A57" s="20" t="n">
        <v>42</v>
      </c>
      <c r="B57" s="21" t="s">
        <v>70</v>
      </c>
      <c r="C57" s="21" t="s">
        <v>121</v>
      </c>
      <c r="D57" s="22" t="s">
        <v>122</v>
      </c>
      <c r="E57" s="23" t="n">
        <v>1081</v>
      </c>
      <c r="F57" s="20"/>
    </row>
    <row r="58" customFormat="false" ht="14.25" hidden="false" customHeight="false" outlineLevel="0" collapsed="false">
      <c r="A58" s="20" t="n">
        <v>43</v>
      </c>
      <c r="B58" s="21" t="s">
        <v>70</v>
      </c>
      <c r="C58" s="21" t="s">
        <v>123</v>
      </c>
      <c r="D58" s="22" t="s">
        <v>124</v>
      </c>
      <c r="E58" s="23" t="n">
        <v>1081</v>
      </c>
      <c r="F58" s="20"/>
    </row>
    <row r="59" customFormat="false" ht="14.25" hidden="false" customHeight="false" outlineLevel="0" collapsed="false">
      <c r="A59" s="20" t="n">
        <v>44</v>
      </c>
      <c r="B59" s="21" t="s">
        <v>70</v>
      </c>
      <c r="C59" s="21" t="s">
        <v>125</v>
      </c>
      <c r="D59" s="22" t="s">
        <v>126</v>
      </c>
      <c r="E59" s="23" t="n">
        <v>1081</v>
      </c>
      <c r="F59" s="20"/>
    </row>
    <row r="60" customFormat="false" ht="14.25" hidden="false" customHeight="false" outlineLevel="0" collapsed="false">
      <c r="A60" s="20" t="n">
        <v>45</v>
      </c>
      <c r="B60" s="21" t="s">
        <v>70</v>
      </c>
      <c r="C60" s="21" t="s">
        <v>127</v>
      </c>
      <c r="D60" s="22" t="s">
        <v>128</v>
      </c>
      <c r="E60" s="23" t="n">
        <v>1081</v>
      </c>
      <c r="F60" s="20"/>
    </row>
    <row r="61" customFormat="false" ht="14.25" hidden="false" customHeight="false" outlineLevel="0" collapsed="false">
      <c r="A61" s="20" t="n">
        <v>46</v>
      </c>
      <c r="B61" s="21" t="s">
        <v>70</v>
      </c>
      <c r="C61" s="21" t="s">
        <v>129</v>
      </c>
      <c r="D61" s="22" t="s">
        <v>130</v>
      </c>
      <c r="E61" s="23" t="n">
        <v>1081</v>
      </c>
      <c r="F61" s="20"/>
    </row>
    <row r="62" customFormat="false" ht="14.25" hidden="false" customHeight="false" outlineLevel="0" collapsed="false">
      <c r="A62" s="20" t="n">
        <v>47</v>
      </c>
      <c r="B62" s="21" t="s">
        <v>70</v>
      </c>
      <c r="C62" s="21" t="s">
        <v>131</v>
      </c>
      <c r="D62" s="22" t="s">
        <v>132</v>
      </c>
      <c r="E62" s="23" t="n">
        <v>1081</v>
      </c>
      <c r="F62" s="20"/>
    </row>
    <row r="63" customFormat="false" ht="14.25" hidden="false" customHeight="false" outlineLevel="0" collapsed="false">
      <c r="A63" s="20" t="n">
        <v>48</v>
      </c>
      <c r="B63" s="21" t="s">
        <v>70</v>
      </c>
      <c r="C63" s="21" t="s">
        <v>133</v>
      </c>
      <c r="D63" s="22" t="s">
        <v>134</v>
      </c>
      <c r="E63" s="23" t="n">
        <v>1081</v>
      </c>
      <c r="F63" s="20"/>
    </row>
    <row r="64" customFormat="false" ht="14.25" hidden="false" customHeight="false" outlineLevel="0" collapsed="false">
      <c r="A64" s="20" t="n">
        <v>49</v>
      </c>
      <c r="B64" s="21" t="s">
        <v>70</v>
      </c>
      <c r="C64" s="21" t="s">
        <v>135</v>
      </c>
      <c r="D64" s="22" t="s">
        <v>136</v>
      </c>
      <c r="E64" s="23" t="n">
        <v>1081</v>
      </c>
      <c r="F64" s="20"/>
    </row>
    <row r="65" customFormat="false" ht="14.25" hidden="false" customHeight="false" outlineLevel="0" collapsed="false">
      <c r="A65" s="20" t="n">
        <v>50</v>
      </c>
      <c r="B65" s="21" t="s">
        <v>70</v>
      </c>
      <c r="C65" s="21" t="s">
        <v>137</v>
      </c>
      <c r="D65" s="22" t="s">
        <v>138</v>
      </c>
      <c r="E65" s="23" t="n">
        <v>1081</v>
      </c>
      <c r="F65" s="20"/>
    </row>
    <row r="66" customFormat="false" ht="14.25" hidden="false" customHeight="false" outlineLevel="0" collapsed="false">
      <c r="A66" s="20" t="n">
        <v>51</v>
      </c>
      <c r="B66" s="21" t="s">
        <v>70</v>
      </c>
      <c r="C66" s="21" t="s">
        <v>139</v>
      </c>
      <c r="D66" s="22" t="s">
        <v>140</v>
      </c>
      <c r="E66" s="23" t="n">
        <v>1081</v>
      </c>
      <c r="F66" s="20"/>
    </row>
    <row r="67" customFormat="false" ht="14.25" hidden="false" customHeight="false" outlineLevel="0" collapsed="false">
      <c r="A67" s="20" t="n">
        <v>52</v>
      </c>
      <c r="B67" s="21" t="s">
        <v>70</v>
      </c>
      <c r="C67" s="21" t="s">
        <v>141</v>
      </c>
      <c r="D67" s="22" t="s">
        <v>142</v>
      </c>
      <c r="E67" s="23" t="n">
        <v>1081</v>
      </c>
      <c r="F67" s="20"/>
    </row>
    <row r="68" customFormat="false" ht="14.25" hidden="false" customHeight="false" outlineLevel="0" collapsed="false">
      <c r="A68" s="20" t="n">
        <v>53</v>
      </c>
      <c r="B68" s="21" t="s">
        <v>70</v>
      </c>
      <c r="C68" s="21" t="s">
        <v>143</v>
      </c>
      <c r="D68" s="22" t="s">
        <v>144</v>
      </c>
      <c r="E68" s="23" t="n">
        <v>1081</v>
      </c>
      <c r="F68" s="20"/>
    </row>
    <row r="69" customFormat="false" ht="14.25" hidden="false" customHeight="false" outlineLevel="0" collapsed="false">
      <c r="A69" s="20" t="n">
        <v>54</v>
      </c>
      <c r="B69" s="21" t="s">
        <v>70</v>
      </c>
      <c r="C69" s="21" t="s">
        <v>145</v>
      </c>
      <c r="D69" s="22" t="s">
        <v>146</v>
      </c>
      <c r="E69" s="23" t="n">
        <v>1081</v>
      </c>
      <c r="F69" s="20"/>
    </row>
    <row r="70" customFormat="false" ht="14.25" hidden="false" customHeight="false" outlineLevel="0" collapsed="false">
      <c r="A70" s="20" t="n">
        <v>55</v>
      </c>
      <c r="B70" s="21" t="s">
        <v>70</v>
      </c>
      <c r="C70" s="21" t="s">
        <v>147</v>
      </c>
      <c r="D70" s="22" t="s">
        <v>148</v>
      </c>
      <c r="E70" s="23" t="n">
        <v>1081</v>
      </c>
      <c r="F70" s="20"/>
    </row>
    <row r="71" customFormat="false" ht="14.25" hidden="false" customHeight="false" outlineLevel="0" collapsed="false">
      <c r="A71" s="20" t="n">
        <v>56</v>
      </c>
      <c r="B71" s="21" t="s">
        <v>70</v>
      </c>
      <c r="C71" s="21" t="s">
        <v>149</v>
      </c>
      <c r="D71" s="22" t="s">
        <v>150</v>
      </c>
      <c r="E71" s="23" t="n">
        <v>1081</v>
      </c>
      <c r="F71" s="20"/>
    </row>
    <row r="72" customFormat="false" ht="14.25" hidden="false" customHeight="false" outlineLevel="0" collapsed="false">
      <c r="A72" s="20" t="n">
        <v>57</v>
      </c>
      <c r="B72" s="21" t="s">
        <v>70</v>
      </c>
      <c r="C72" s="21" t="s">
        <v>151</v>
      </c>
      <c r="D72" s="22" t="s">
        <v>152</v>
      </c>
      <c r="E72" s="23" t="n">
        <v>1081</v>
      </c>
      <c r="F72" s="20"/>
    </row>
    <row r="73" customFormat="false" ht="14.25" hidden="false" customHeight="false" outlineLevel="0" collapsed="false">
      <c r="A73" s="20" t="n">
        <v>58</v>
      </c>
      <c r="B73" s="21" t="s">
        <v>70</v>
      </c>
      <c r="C73" s="21" t="s">
        <v>153</v>
      </c>
      <c r="D73" s="22" t="s">
        <v>154</v>
      </c>
      <c r="E73" s="23" t="n">
        <v>1081</v>
      </c>
      <c r="F73" s="20"/>
    </row>
    <row r="74" customFormat="false" ht="14.25" hidden="false" customHeight="false" outlineLevel="0" collapsed="false">
      <c r="A74" s="20" t="n">
        <v>59</v>
      </c>
      <c r="B74" s="21" t="s">
        <v>70</v>
      </c>
      <c r="C74" s="21" t="s">
        <v>155</v>
      </c>
      <c r="D74" s="22" t="s">
        <v>156</v>
      </c>
      <c r="E74" s="23" t="n">
        <v>1081</v>
      </c>
      <c r="F74" s="20"/>
    </row>
    <row r="75" customFormat="false" ht="14.25" hidden="false" customHeight="false" outlineLevel="0" collapsed="false">
      <c r="A75" s="20" t="n">
        <v>60</v>
      </c>
      <c r="B75" s="21" t="s">
        <v>70</v>
      </c>
      <c r="C75" s="21" t="s">
        <v>157</v>
      </c>
      <c r="D75" s="22" t="s">
        <v>158</v>
      </c>
      <c r="E75" s="23" t="n">
        <v>1081</v>
      </c>
      <c r="F75" s="20"/>
    </row>
    <row r="76" customFormat="false" ht="14.25" hidden="false" customHeight="false" outlineLevel="0" collapsed="false">
      <c r="A76" s="20" t="n">
        <v>61</v>
      </c>
      <c r="B76" s="21" t="s">
        <v>70</v>
      </c>
      <c r="C76" s="21" t="s">
        <v>159</v>
      </c>
      <c r="D76" s="22" t="s">
        <v>160</v>
      </c>
      <c r="E76" s="23" t="n">
        <v>1081</v>
      </c>
      <c r="F76" s="20"/>
    </row>
    <row r="77" customFormat="false" ht="14.25" hidden="false" customHeight="false" outlineLevel="0" collapsed="false">
      <c r="A77" s="20" t="n">
        <v>62</v>
      </c>
      <c r="B77" s="21" t="s">
        <v>70</v>
      </c>
      <c r="C77" s="21" t="s">
        <v>161</v>
      </c>
      <c r="D77" s="22" t="s">
        <v>162</v>
      </c>
      <c r="E77" s="23" t="n">
        <v>1081</v>
      </c>
      <c r="F77" s="20"/>
    </row>
    <row r="78" customFormat="false" ht="14.25" hidden="false" customHeight="false" outlineLevel="0" collapsed="false">
      <c r="A78" s="20" t="n">
        <v>63</v>
      </c>
      <c r="B78" s="21" t="s">
        <v>70</v>
      </c>
      <c r="C78" s="21" t="s">
        <v>163</v>
      </c>
      <c r="D78" s="22" t="s">
        <v>164</v>
      </c>
      <c r="E78" s="23" t="n">
        <v>1081</v>
      </c>
      <c r="F78" s="20"/>
    </row>
    <row r="79" customFormat="false" ht="14.25" hidden="false" customHeight="false" outlineLevel="0" collapsed="false">
      <c r="A79" s="20" t="n">
        <v>64</v>
      </c>
      <c r="B79" s="21" t="s">
        <v>70</v>
      </c>
      <c r="C79" s="21" t="s">
        <v>165</v>
      </c>
      <c r="D79" s="22" t="s">
        <v>166</v>
      </c>
      <c r="E79" s="23" t="n">
        <v>1081</v>
      </c>
      <c r="F79" s="20"/>
    </row>
    <row r="80" customFormat="false" ht="14.25" hidden="false" customHeight="false" outlineLevel="0" collapsed="false">
      <c r="A80" s="20" t="n">
        <v>65</v>
      </c>
      <c r="B80" s="21" t="s">
        <v>70</v>
      </c>
      <c r="C80" s="21" t="s">
        <v>167</v>
      </c>
      <c r="D80" s="22" t="s">
        <v>168</v>
      </c>
      <c r="E80" s="23" t="n">
        <v>1081</v>
      </c>
      <c r="F80" s="20"/>
    </row>
    <row r="81" customFormat="false" ht="14.25" hidden="false" customHeight="false" outlineLevel="0" collapsed="false">
      <c r="A81" s="20" t="n">
        <v>66</v>
      </c>
      <c r="B81" s="21" t="s">
        <v>70</v>
      </c>
      <c r="C81" s="21" t="s">
        <v>169</v>
      </c>
      <c r="D81" s="22" t="s">
        <v>170</v>
      </c>
      <c r="E81" s="23" t="n">
        <v>1081</v>
      </c>
      <c r="F81" s="20"/>
    </row>
    <row r="82" customFormat="false" ht="14.25" hidden="false" customHeight="false" outlineLevel="0" collapsed="false">
      <c r="A82" s="20" t="n">
        <v>67</v>
      </c>
      <c r="B82" s="21" t="s">
        <v>70</v>
      </c>
      <c r="C82" s="21" t="s">
        <v>171</v>
      </c>
      <c r="D82" s="22" t="s">
        <v>172</v>
      </c>
      <c r="E82" s="23" t="n">
        <v>1081</v>
      </c>
      <c r="F82" s="20"/>
    </row>
    <row r="83" customFormat="false" ht="14.25" hidden="false" customHeight="false" outlineLevel="0" collapsed="false">
      <c r="A83" s="20" t="n">
        <v>68</v>
      </c>
      <c r="B83" s="21" t="s">
        <v>70</v>
      </c>
      <c r="C83" s="21" t="s">
        <v>173</v>
      </c>
      <c r="D83" s="22" t="s">
        <v>174</v>
      </c>
      <c r="E83" s="23" t="n">
        <v>1081</v>
      </c>
      <c r="F83" s="20"/>
    </row>
    <row r="84" customFormat="false" ht="14.25" hidden="false" customHeight="false" outlineLevel="0" collapsed="false">
      <c r="A84" s="20" t="n">
        <v>69</v>
      </c>
      <c r="B84" s="21" t="s">
        <v>70</v>
      </c>
      <c r="C84" s="21" t="s">
        <v>175</v>
      </c>
      <c r="D84" s="22" t="s">
        <v>176</v>
      </c>
      <c r="E84" s="23" t="n">
        <v>1081</v>
      </c>
      <c r="F84" s="20"/>
    </row>
    <row r="85" customFormat="false" ht="14.25" hidden="false" customHeight="false" outlineLevel="0" collapsed="false">
      <c r="A85" s="20" t="n">
        <v>70</v>
      </c>
      <c r="B85" s="21" t="s">
        <v>70</v>
      </c>
      <c r="C85" s="21" t="s">
        <v>177</v>
      </c>
      <c r="D85" s="22" t="s">
        <v>178</v>
      </c>
      <c r="E85" s="23" t="n">
        <v>1081</v>
      </c>
      <c r="F85" s="20"/>
    </row>
    <row r="86" customFormat="false" ht="14.25" hidden="false" customHeight="false" outlineLevel="0" collapsed="false">
      <c r="A86" s="20" t="n">
        <v>71</v>
      </c>
      <c r="B86" s="21" t="s">
        <v>70</v>
      </c>
      <c r="C86" s="21" t="s">
        <v>179</v>
      </c>
      <c r="D86" s="22" t="s">
        <v>180</v>
      </c>
      <c r="E86" s="23" t="n">
        <v>1081</v>
      </c>
      <c r="F86" s="20"/>
    </row>
    <row r="87" customFormat="false" ht="14.25" hidden="false" customHeight="false" outlineLevel="0" collapsed="false">
      <c r="A87" s="20" t="n">
        <v>72</v>
      </c>
      <c r="B87" s="21" t="s">
        <v>70</v>
      </c>
      <c r="C87" s="21" t="s">
        <v>181</v>
      </c>
      <c r="D87" s="22" t="s">
        <v>182</v>
      </c>
      <c r="E87" s="23" t="n">
        <v>1081</v>
      </c>
      <c r="F87" s="20"/>
    </row>
    <row r="88" customFormat="false" ht="14.25" hidden="false" customHeight="false" outlineLevel="0" collapsed="false">
      <c r="A88" s="20" t="n">
        <v>73</v>
      </c>
      <c r="B88" s="21" t="s">
        <v>70</v>
      </c>
      <c r="C88" s="21" t="s">
        <v>183</v>
      </c>
      <c r="D88" s="22" t="s">
        <v>184</v>
      </c>
      <c r="E88" s="23" t="n">
        <v>1081</v>
      </c>
      <c r="F88" s="20"/>
    </row>
    <row r="89" customFormat="false" ht="14.25" hidden="false" customHeight="false" outlineLevel="0" collapsed="false">
      <c r="A89" s="20" t="n">
        <v>74</v>
      </c>
      <c r="B89" s="21" t="s">
        <v>70</v>
      </c>
      <c r="C89" s="21" t="s">
        <v>185</v>
      </c>
      <c r="D89" s="22" t="s">
        <v>186</v>
      </c>
      <c r="E89" s="23" t="n">
        <v>1081</v>
      </c>
      <c r="F89" s="20"/>
    </row>
    <row r="90" customFormat="false" ht="14.25" hidden="false" customHeight="false" outlineLevel="0" collapsed="false">
      <c r="A90" s="20" t="n">
        <v>75</v>
      </c>
      <c r="B90" s="21" t="s">
        <v>70</v>
      </c>
      <c r="C90" s="21" t="s">
        <v>187</v>
      </c>
      <c r="D90" s="22" t="s">
        <v>188</v>
      </c>
      <c r="E90" s="23" t="n">
        <v>1081</v>
      </c>
      <c r="F90" s="20"/>
    </row>
    <row r="91" customFormat="false" ht="14.25" hidden="false" customHeight="false" outlineLevel="0" collapsed="false">
      <c r="A91" s="20" t="n">
        <v>76</v>
      </c>
      <c r="B91" s="21" t="s">
        <v>70</v>
      </c>
      <c r="C91" s="21" t="s">
        <v>189</v>
      </c>
      <c r="D91" s="22" t="s">
        <v>190</v>
      </c>
      <c r="E91" s="23" t="n">
        <v>1081</v>
      </c>
      <c r="F91" s="20"/>
    </row>
    <row r="92" customFormat="false" ht="14.25" hidden="false" customHeight="false" outlineLevel="0" collapsed="false">
      <c r="A92" s="20" t="n">
        <v>77</v>
      </c>
      <c r="B92" s="21" t="s">
        <v>70</v>
      </c>
      <c r="C92" s="21" t="s">
        <v>191</v>
      </c>
      <c r="D92" s="22" t="s">
        <v>192</v>
      </c>
      <c r="E92" s="23" t="n">
        <v>1081</v>
      </c>
      <c r="F92" s="20"/>
    </row>
    <row r="93" customFormat="false" ht="14.25" hidden="false" customHeight="false" outlineLevel="0" collapsed="false">
      <c r="A93" s="20" t="n">
        <v>78</v>
      </c>
      <c r="B93" s="21" t="s">
        <v>70</v>
      </c>
      <c r="C93" s="21" t="s">
        <v>193</v>
      </c>
      <c r="D93" s="22" t="s">
        <v>194</v>
      </c>
      <c r="E93" s="23" t="n">
        <v>1081</v>
      </c>
      <c r="F93" s="20"/>
    </row>
    <row r="94" customFormat="false" ht="14.25" hidden="false" customHeight="false" outlineLevel="0" collapsed="false">
      <c r="A94" s="20" t="n">
        <v>79</v>
      </c>
      <c r="B94" s="21" t="s">
        <v>70</v>
      </c>
      <c r="C94" s="21" t="s">
        <v>195</v>
      </c>
      <c r="D94" s="22" t="s">
        <v>196</v>
      </c>
      <c r="E94" s="23" t="n">
        <v>1081</v>
      </c>
      <c r="F94" s="20"/>
    </row>
    <row r="95" customFormat="false" ht="14.25" hidden="false" customHeight="false" outlineLevel="0" collapsed="false">
      <c r="A95" s="20" t="n">
        <v>80</v>
      </c>
      <c r="B95" s="21" t="s">
        <v>70</v>
      </c>
      <c r="C95" s="21" t="s">
        <v>197</v>
      </c>
      <c r="D95" s="22" t="s">
        <v>198</v>
      </c>
      <c r="E95" s="23" t="n">
        <v>1081</v>
      </c>
      <c r="F95" s="20"/>
    </row>
    <row r="96" customFormat="false" ht="14.25" hidden="false" customHeight="false" outlineLevel="0" collapsed="false">
      <c r="A96" s="20" t="n">
        <v>81</v>
      </c>
      <c r="B96" s="21" t="s">
        <v>70</v>
      </c>
      <c r="C96" s="21" t="s">
        <v>199</v>
      </c>
      <c r="D96" s="22" t="s">
        <v>200</v>
      </c>
      <c r="E96" s="23" t="n">
        <v>1081</v>
      </c>
      <c r="F96" s="20"/>
    </row>
    <row r="97" customFormat="false" ht="14.25" hidden="false" customHeight="false" outlineLevel="0" collapsed="false">
      <c r="A97" s="20" t="n">
        <v>82</v>
      </c>
      <c r="B97" s="21" t="s">
        <v>70</v>
      </c>
      <c r="C97" s="21" t="s">
        <v>201</v>
      </c>
      <c r="D97" s="22" t="s">
        <v>202</v>
      </c>
      <c r="E97" s="23" t="n">
        <v>1081</v>
      </c>
      <c r="F97" s="20"/>
    </row>
    <row r="98" customFormat="false" ht="14.25" hidden="false" customHeight="false" outlineLevel="0" collapsed="false">
      <c r="A98" s="20" t="n">
        <v>83</v>
      </c>
      <c r="B98" s="21" t="s">
        <v>203</v>
      </c>
      <c r="C98" s="21" t="s">
        <v>204</v>
      </c>
      <c r="D98" s="22" t="s">
        <v>205</v>
      </c>
      <c r="E98" s="23" t="n">
        <v>1081</v>
      </c>
      <c r="F98" s="20"/>
    </row>
    <row r="99" customFormat="false" ht="14.25" hidden="false" customHeight="false" outlineLevel="0" collapsed="false">
      <c r="A99" s="20" t="n">
        <v>84</v>
      </c>
      <c r="B99" s="21" t="s">
        <v>203</v>
      </c>
      <c r="C99" s="21" t="s">
        <v>206</v>
      </c>
      <c r="D99" s="22" t="s">
        <v>207</v>
      </c>
      <c r="E99" s="23" t="n">
        <v>1081</v>
      </c>
      <c r="F99" s="20"/>
    </row>
    <row r="100" customFormat="false" ht="14.25" hidden="false" customHeight="false" outlineLevel="0" collapsed="false">
      <c r="A100" s="20" t="n">
        <v>85</v>
      </c>
      <c r="B100" s="21" t="s">
        <v>203</v>
      </c>
      <c r="C100" s="21" t="s">
        <v>208</v>
      </c>
      <c r="D100" s="22" t="s">
        <v>209</v>
      </c>
      <c r="E100" s="23" t="n">
        <v>1081</v>
      </c>
      <c r="F100" s="20"/>
    </row>
    <row r="101" customFormat="false" ht="14.25" hidden="false" customHeight="false" outlineLevel="0" collapsed="false">
      <c r="A101" s="20" t="n">
        <v>86</v>
      </c>
      <c r="B101" s="21" t="s">
        <v>203</v>
      </c>
      <c r="C101" s="21" t="s">
        <v>210</v>
      </c>
      <c r="D101" s="22" t="s">
        <v>211</v>
      </c>
      <c r="E101" s="23" t="n">
        <v>1081</v>
      </c>
      <c r="F101" s="20"/>
    </row>
    <row r="102" customFormat="false" ht="14.25" hidden="false" customHeight="false" outlineLevel="0" collapsed="false">
      <c r="A102" s="20" t="n">
        <v>87</v>
      </c>
      <c r="B102" s="21" t="s">
        <v>203</v>
      </c>
      <c r="C102" s="21" t="s">
        <v>212</v>
      </c>
      <c r="D102" s="22" t="s">
        <v>213</v>
      </c>
      <c r="E102" s="23" t="n">
        <v>1081</v>
      </c>
      <c r="F102" s="20"/>
    </row>
    <row r="103" customFormat="false" ht="14.25" hidden="false" customHeight="false" outlineLevel="0" collapsed="false">
      <c r="A103" s="20" t="n">
        <v>88</v>
      </c>
      <c r="B103" s="21" t="s">
        <v>203</v>
      </c>
      <c r="C103" s="21" t="s">
        <v>214</v>
      </c>
      <c r="D103" s="22" t="s">
        <v>215</v>
      </c>
      <c r="E103" s="23" t="n">
        <v>1081</v>
      </c>
      <c r="F103" s="20"/>
    </row>
    <row r="104" customFormat="false" ht="14.25" hidden="false" customHeight="false" outlineLevel="0" collapsed="false">
      <c r="A104" s="20" t="n">
        <v>89</v>
      </c>
      <c r="B104" s="21" t="s">
        <v>203</v>
      </c>
      <c r="C104" s="21" t="s">
        <v>216</v>
      </c>
      <c r="D104" s="22" t="s">
        <v>217</v>
      </c>
      <c r="E104" s="23" t="n">
        <v>1081</v>
      </c>
      <c r="F104" s="20"/>
    </row>
    <row r="105" customFormat="false" ht="14.25" hidden="false" customHeight="false" outlineLevel="0" collapsed="false">
      <c r="A105" s="20" t="n">
        <v>90</v>
      </c>
      <c r="B105" s="21" t="s">
        <v>203</v>
      </c>
      <c r="C105" s="21" t="s">
        <v>218</v>
      </c>
      <c r="D105" s="22" t="s">
        <v>219</v>
      </c>
      <c r="E105" s="23" t="n">
        <v>1081</v>
      </c>
      <c r="F105" s="20"/>
    </row>
    <row r="106" customFormat="false" ht="14.25" hidden="false" customHeight="false" outlineLevel="0" collapsed="false">
      <c r="A106" s="20" t="n">
        <v>91</v>
      </c>
      <c r="B106" s="21" t="s">
        <v>203</v>
      </c>
      <c r="C106" s="21" t="s">
        <v>220</v>
      </c>
      <c r="D106" s="22" t="s">
        <v>221</v>
      </c>
      <c r="E106" s="23" t="n">
        <v>1081</v>
      </c>
      <c r="F106" s="20"/>
    </row>
    <row r="107" customFormat="false" ht="14.25" hidden="false" customHeight="false" outlineLevel="0" collapsed="false">
      <c r="A107" s="20" t="n">
        <v>92</v>
      </c>
      <c r="B107" s="21" t="s">
        <v>203</v>
      </c>
      <c r="C107" s="21" t="s">
        <v>222</v>
      </c>
      <c r="D107" s="22" t="s">
        <v>223</v>
      </c>
      <c r="E107" s="23" t="n">
        <v>1081</v>
      </c>
      <c r="F107" s="20"/>
    </row>
    <row r="108" customFormat="false" ht="14.25" hidden="false" customHeight="false" outlineLevel="0" collapsed="false">
      <c r="A108" s="20" t="n">
        <v>93</v>
      </c>
      <c r="B108" s="21" t="s">
        <v>203</v>
      </c>
      <c r="C108" s="21" t="s">
        <v>224</v>
      </c>
      <c r="D108" s="22" t="s">
        <v>225</v>
      </c>
      <c r="E108" s="23" t="n">
        <v>1081</v>
      </c>
      <c r="F108" s="20"/>
    </row>
    <row r="109" customFormat="false" ht="14.25" hidden="false" customHeight="false" outlineLevel="0" collapsed="false">
      <c r="A109" s="20" t="n">
        <v>94</v>
      </c>
      <c r="B109" s="21" t="s">
        <v>203</v>
      </c>
      <c r="C109" s="21" t="s">
        <v>226</v>
      </c>
      <c r="D109" s="22" t="s">
        <v>227</v>
      </c>
      <c r="E109" s="23" t="n">
        <v>1081</v>
      </c>
      <c r="F109" s="20"/>
    </row>
    <row r="110" customFormat="false" ht="14.25" hidden="false" customHeight="false" outlineLevel="0" collapsed="false">
      <c r="A110" s="20" t="n">
        <v>95</v>
      </c>
      <c r="B110" s="21" t="s">
        <v>203</v>
      </c>
      <c r="C110" s="24" t="s">
        <v>228</v>
      </c>
      <c r="D110" s="22" t="s">
        <v>229</v>
      </c>
      <c r="E110" s="23" t="n">
        <v>1081</v>
      </c>
      <c r="F110" s="20"/>
    </row>
    <row r="111" customFormat="false" ht="14.25" hidden="false" customHeight="false" outlineLevel="0" collapsed="false">
      <c r="A111" s="20" t="n">
        <v>96</v>
      </c>
      <c r="B111" s="21" t="s">
        <v>203</v>
      </c>
      <c r="C111" s="21" t="s">
        <v>230</v>
      </c>
      <c r="D111" s="22" t="s">
        <v>231</v>
      </c>
      <c r="E111" s="23" t="n">
        <v>1081</v>
      </c>
      <c r="F111" s="20"/>
    </row>
    <row r="112" customFormat="false" ht="14.25" hidden="false" customHeight="false" outlineLevel="0" collapsed="false">
      <c r="A112" s="20" t="n">
        <v>97</v>
      </c>
      <c r="B112" s="21" t="s">
        <v>203</v>
      </c>
      <c r="C112" s="21" t="s">
        <v>232</v>
      </c>
      <c r="D112" s="22" t="s">
        <v>233</v>
      </c>
      <c r="E112" s="23" t="n">
        <v>1081</v>
      </c>
      <c r="F112" s="20"/>
    </row>
    <row r="113" customFormat="false" ht="14.25" hidden="false" customHeight="false" outlineLevel="0" collapsed="false">
      <c r="A113" s="20" t="n">
        <v>98</v>
      </c>
      <c r="B113" s="21" t="s">
        <v>203</v>
      </c>
      <c r="C113" s="21" t="s">
        <v>234</v>
      </c>
      <c r="D113" s="22" t="s">
        <v>235</v>
      </c>
      <c r="E113" s="23" t="n">
        <v>1081</v>
      </c>
      <c r="F113" s="20"/>
    </row>
    <row r="114" customFormat="false" ht="14.25" hidden="false" customHeight="false" outlineLevel="0" collapsed="false">
      <c r="A114" s="20" t="n">
        <v>99</v>
      </c>
      <c r="B114" s="21" t="s">
        <v>203</v>
      </c>
      <c r="C114" s="21" t="s">
        <v>236</v>
      </c>
      <c r="D114" s="22" t="s">
        <v>237</v>
      </c>
      <c r="E114" s="23" t="n">
        <v>1081</v>
      </c>
      <c r="F114" s="20"/>
    </row>
    <row r="115" customFormat="false" ht="14.25" hidden="false" customHeight="false" outlineLevel="0" collapsed="false">
      <c r="A115" s="20" t="n">
        <v>100</v>
      </c>
      <c r="B115" s="21" t="s">
        <v>203</v>
      </c>
      <c r="C115" s="21" t="s">
        <v>238</v>
      </c>
      <c r="D115" s="22" t="s">
        <v>239</v>
      </c>
      <c r="E115" s="23" t="n">
        <v>1081</v>
      </c>
      <c r="F115" s="20"/>
    </row>
    <row r="116" customFormat="false" ht="14.25" hidden="false" customHeight="false" outlineLevel="0" collapsed="false">
      <c r="A116" s="20" t="n">
        <v>101</v>
      </c>
      <c r="B116" s="21" t="s">
        <v>203</v>
      </c>
      <c r="C116" s="21" t="s">
        <v>240</v>
      </c>
      <c r="D116" s="22" t="s">
        <v>241</v>
      </c>
      <c r="E116" s="23" t="n">
        <v>1081</v>
      </c>
      <c r="F116" s="20"/>
    </row>
    <row r="117" customFormat="false" ht="14.25" hidden="false" customHeight="false" outlineLevel="0" collapsed="false">
      <c r="A117" s="20" t="n">
        <v>102</v>
      </c>
      <c r="B117" s="21" t="s">
        <v>203</v>
      </c>
      <c r="C117" s="21" t="s">
        <v>242</v>
      </c>
      <c r="D117" s="22" t="s">
        <v>243</v>
      </c>
      <c r="E117" s="23" t="n">
        <v>1081</v>
      </c>
      <c r="F117" s="20"/>
    </row>
    <row r="118" customFormat="false" ht="14.25" hidden="false" customHeight="false" outlineLevel="0" collapsed="false">
      <c r="A118" s="20" t="n">
        <v>103</v>
      </c>
      <c r="B118" s="21" t="s">
        <v>203</v>
      </c>
      <c r="C118" s="21" t="s">
        <v>244</v>
      </c>
      <c r="D118" s="22" t="s">
        <v>245</v>
      </c>
      <c r="E118" s="23" t="n">
        <v>1081</v>
      </c>
      <c r="F118" s="20"/>
    </row>
    <row r="119" customFormat="false" ht="14.25" hidden="false" customHeight="false" outlineLevel="0" collapsed="false">
      <c r="A119" s="20" t="n">
        <v>104</v>
      </c>
      <c r="B119" s="21" t="s">
        <v>203</v>
      </c>
      <c r="C119" s="21" t="s">
        <v>246</v>
      </c>
      <c r="D119" s="22" t="s">
        <v>247</v>
      </c>
      <c r="E119" s="23" t="n">
        <v>1081</v>
      </c>
      <c r="F119" s="20"/>
    </row>
    <row r="120" customFormat="false" ht="14.25" hidden="false" customHeight="false" outlineLevel="0" collapsed="false">
      <c r="A120" s="20" t="n">
        <v>105</v>
      </c>
      <c r="B120" s="21" t="s">
        <v>203</v>
      </c>
      <c r="C120" s="21" t="s">
        <v>248</v>
      </c>
      <c r="D120" s="22" t="s">
        <v>249</v>
      </c>
      <c r="E120" s="23" t="n">
        <v>1081</v>
      </c>
      <c r="F120" s="20"/>
    </row>
    <row r="121" customFormat="false" ht="14.25" hidden="false" customHeight="false" outlineLevel="0" collapsed="false">
      <c r="A121" s="20" t="n">
        <v>106</v>
      </c>
      <c r="B121" s="21" t="s">
        <v>203</v>
      </c>
      <c r="C121" s="21" t="s">
        <v>250</v>
      </c>
      <c r="D121" s="22" t="s">
        <v>251</v>
      </c>
      <c r="E121" s="23" t="n">
        <v>1081</v>
      </c>
      <c r="F121" s="20"/>
    </row>
    <row r="122" customFormat="false" ht="14.25" hidden="false" customHeight="false" outlineLevel="0" collapsed="false">
      <c r="A122" s="20" t="n">
        <v>107</v>
      </c>
      <c r="B122" s="21" t="s">
        <v>203</v>
      </c>
      <c r="C122" s="21" t="s">
        <v>252</v>
      </c>
      <c r="D122" s="22" t="s">
        <v>253</v>
      </c>
      <c r="E122" s="23" t="n">
        <v>1081</v>
      </c>
      <c r="F122" s="20"/>
    </row>
    <row r="123" customFormat="false" ht="14.25" hidden="false" customHeight="false" outlineLevel="0" collapsed="false">
      <c r="A123" s="20" t="n">
        <v>108</v>
      </c>
      <c r="B123" s="21" t="s">
        <v>203</v>
      </c>
      <c r="C123" s="21" t="s">
        <v>254</v>
      </c>
      <c r="D123" s="22" t="s">
        <v>255</v>
      </c>
      <c r="E123" s="23" t="n">
        <v>1081</v>
      </c>
      <c r="F123" s="20"/>
    </row>
    <row r="124" customFormat="false" ht="14.25" hidden="false" customHeight="false" outlineLevel="0" collapsed="false">
      <c r="A124" s="20" t="n">
        <v>109</v>
      </c>
      <c r="B124" s="21" t="s">
        <v>203</v>
      </c>
      <c r="C124" s="21" t="s">
        <v>256</v>
      </c>
      <c r="D124" s="22" t="s">
        <v>257</v>
      </c>
      <c r="E124" s="23" t="n">
        <v>1081</v>
      </c>
      <c r="F124" s="20"/>
    </row>
    <row r="125" customFormat="false" ht="14.25" hidden="false" customHeight="false" outlineLevel="0" collapsed="false">
      <c r="A125" s="20" t="n">
        <v>110</v>
      </c>
      <c r="B125" s="21" t="s">
        <v>203</v>
      </c>
      <c r="C125" s="21" t="s">
        <v>258</v>
      </c>
      <c r="D125" s="22" t="s">
        <v>259</v>
      </c>
      <c r="E125" s="23" t="n">
        <v>1081</v>
      </c>
      <c r="F125" s="20"/>
    </row>
    <row r="126" customFormat="false" ht="14.25" hidden="false" customHeight="false" outlineLevel="0" collapsed="false">
      <c r="A126" s="20" t="n">
        <v>111</v>
      </c>
      <c r="B126" s="21" t="s">
        <v>203</v>
      </c>
      <c r="C126" s="21" t="s">
        <v>260</v>
      </c>
      <c r="D126" s="22" t="s">
        <v>261</v>
      </c>
      <c r="E126" s="23" t="n">
        <v>1081</v>
      </c>
      <c r="F126" s="20"/>
    </row>
    <row r="127" customFormat="false" ht="14.25" hidden="false" customHeight="false" outlineLevel="0" collapsed="false">
      <c r="A127" s="20" t="n">
        <v>112</v>
      </c>
      <c r="B127" s="21" t="s">
        <v>203</v>
      </c>
      <c r="C127" s="21" t="s">
        <v>262</v>
      </c>
      <c r="D127" s="22" t="s">
        <v>263</v>
      </c>
      <c r="E127" s="23" t="n">
        <v>1081</v>
      </c>
      <c r="F127" s="20"/>
    </row>
    <row r="128" customFormat="false" ht="14.25" hidden="false" customHeight="false" outlineLevel="0" collapsed="false">
      <c r="A128" s="20" t="n">
        <v>113</v>
      </c>
      <c r="B128" s="21" t="s">
        <v>203</v>
      </c>
      <c r="C128" s="21" t="s">
        <v>264</v>
      </c>
      <c r="D128" s="22" t="s">
        <v>265</v>
      </c>
      <c r="E128" s="23" t="n">
        <v>1081</v>
      </c>
      <c r="F128" s="20"/>
    </row>
    <row r="129" customFormat="false" ht="14.25" hidden="false" customHeight="false" outlineLevel="0" collapsed="false">
      <c r="A129" s="20" t="n">
        <v>114</v>
      </c>
      <c r="B129" s="21" t="s">
        <v>203</v>
      </c>
      <c r="C129" s="21" t="s">
        <v>266</v>
      </c>
      <c r="D129" s="22" t="s">
        <v>267</v>
      </c>
      <c r="E129" s="23" t="n">
        <v>1081</v>
      </c>
      <c r="F129" s="20"/>
    </row>
    <row r="130" customFormat="false" ht="14.25" hidden="false" customHeight="false" outlineLevel="0" collapsed="false">
      <c r="A130" s="20" t="n">
        <v>115</v>
      </c>
      <c r="B130" s="21" t="s">
        <v>203</v>
      </c>
      <c r="C130" s="21" t="s">
        <v>268</v>
      </c>
      <c r="D130" s="22" t="s">
        <v>269</v>
      </c>
      <c r="E130" s="23" t="n">
        <v>1081</v>
      </c>
      <c r="F130" s="20"/>
    </row>
    <row r="131" customFormat="false" ht="14.25" hidden="false" customHeight="false" outlineLevel="0" collapsed="false">
      <c r="A131" s="20" t="n">
        <v>116</v>
      </c>
      <c r="B131" s="21" t="s">
        <v>203</v>
      </c>
      <c r="C131" s="21" t="s">
        <v>270</v>
      </c>
      <c r="D131" s="22" t="s">
        <v>271</v>
      </c>
      <c r="E131" s="23" t="n">
        <v>1081</v>
      </c>
      <c r="F131" s="20"/>
    </row>
    <row r="132" customFormat="false" ht="14.25" hidden="false" customHeight="false" outlineLevel="0" collapsed="false">
      <c r="A132" s="20" t="n">
        <v>117</v>
      </c>
      <c r="B132" s="21" t="s">
        <v>203</v>
      </c>
      <c r="C132" s="21" t="s">
        <v>272</v>
      </c>
      <c r="D132" s="22" t="s">
        <v>273</v>
      </c>
      <c r="E132" s="23" t="n">
        <v>1081</v>
      </c>
      <c r="F132" s="20"/>
    </row>
    <row r="133" customFormat="false" ht="14.25" hidden="false" customHeight="false" outlineLevel="0" collapsed="false">
      <c r="A133" s="20" t="n">
        <v>118</v>
      </c>
      <c r="B133" s="21" t="s">
        <v>203</v>
      </c>
      <c r="C133" s="21" t="s">
        <v>274</v>
      </c>
      <c r="D133" s="22" t="s">
        <v>275</v>
      </c>
      <c r="E133" s="23" t="n">
        <v>1081</v>
      </c>
      <c r="F133" s="20"/>
    </row>
    <row r="134" customFormat="false" ht="14.25" hidden="false" customHeight="false" outlineLevel="0" collapsed="false">
      <c r="A134" s="20" t="n">
        <v>119</v>
      </c>
      <c r="B134" s="21" t="s">
        <v>203</v>
      </c>
      <c r="C134" s="21" t="s">
        <v>276</v>
      </c>
      <c r="D134" s="22" t="s">
        <v>277</v>
      </c>
      <c r="E134" s="23" t="n">
        <v>1081</v>
      </c>
      <c r="F134" s="20"/>
    </row>
    <row r="135" customFormat="false" ht="14.25" hidden="false" customHeight="false" outlineLevel="0" collapsed="false">
      <c r="A135" s="20" t="n">
        <v>120</v>
      </c>
      <c r="B135" s="21" t="s">
        <v>203</v>
      </c>
      <c r="C135" s="21" t="s">
        <v>278</v>
      </c>
      <c r="D135" s="22" t="s">
        <v>279</v>
      </c>
      <c r="E135" s="23" t="n">
        <v>1081</v>
      </c>
      <c r="F135" s="20"/>
    </row>
    <row r="136" customFormat="false" ht="14.25" hidden="false" customHeight="false" outlineLevel="0" collapsed="false">
      <c r="A136" s="20" t="n">
        <v>121</v>
      </c>
      <c r="B136" s="21" t="s">
        <v>203</v>
      </c>
      <c r="C136" s="21" t="s">
        <v>280</v>
      </c>
      <c r="D136" s="22" t="s">
        <v>281</v>
      </c>
      <c r="E136" s="23" t="n">
        <v>1081</v>
      </c>
      <c r="F136" s="20"/>
    </row>
    <row r="137" customFormat="false" ht="14.25" hidden="false" customHeight="false" outlineLevel="0" collapsed="false">
      <c r="A137" s="20" t="n">
        <v>122</v>
      </c>
      <c r="B137" s="21" t="s">
        <v>203</v>
      </c>
      <c r="C137" s="21" t="s">
        <v>282</v>
      </c>
      <c r="D137" s="22" t="s">
        <v>283</v>
      </c>
      <c r="E137" s="23" t="n">
        <v>1081</v>
      </c>
      <c r="F137" s="20"/>
    </row>
    <row r="138" customFormat="false" ht="14.25" hidden="false" customHeight="false" outlineLevel="0" collapsed="false">
      <c r="A138" s="20" t="n">
        <v>123</v>
      </c>
      <c r="B138" s="21" t="s">
        <v>203</v>
      </c>
      <c r="C138" s="21" t="s">
        <v>284</v>
      </c>
      <c r="D138" s="22" t="s">
        <v>285</v>
      </c>
      <c r="E138" s="23" t="n">
        <v>1081</v>
      </c>
      <c r="F138" s="20"/>
    </row>
    <row r="139" customFormat="false" ht="14.25" hidden="false" customHeight="false" outlineLevel="0" collapsed="false">
      <c r="A139" s="20" t="n">
        <v>124</v>
      </c>
      <c r="B139" s="21" t="s">
        <v>203</v>
      </c>
      <c r="C139" s="21" t="s">
        <v>286</v>
      </c>
      <c r="D139" s="22" t="s">
        <v>287</v>
      </c>
      <c r="E139" s="23" t="n">
        <v>1081</v>
      </c>
      <c r="F139" s="20"/>
    </row>
    <row r="140" customFormat="false" ht="14.25" hidden="false" customHeight="false" outlineLevel="0" collapsed="false">
      <c r="A140" s="20" t="n">
        <v>125</v>
      </c>
      <c r="B140" s="21" t="s">
        <v>203</v>
      </c>
      <c r="C140" s="21" t="s">
        <v>288</v>
      </c>
      <c r="D140" s="22" t="s">
        <v>289</v>
      </c>
      <c r="E140" s="23" t="n">
        <v>1081</v>
      </c>
      <c r="F140" s="20"/>
    </row>
    <row r="141" customFormat="false" ht="14.25" hidden="false" customHeight="false" outlineLevel="0" collapsed="false">
      <c r="A141" s="20" t="n">
        <v>126</v>
      </c>
      <c r="B141" s="21" t="s">
        <v>203</v>
      </c>
      <c r="C141" s="21" t="s">
        <v>290</v>
      </c>
      <c r="D141" s="22" t="s">
        <v>291</v>
      </c>
      <c r="E141" s="23" t="n">
        <v>1081</v>
      </c>
      <c r="F141" s="20"/>
    </row>
    <row r="142" customFormat="false" ht="14.25" hidden="false" customHeight="false" outlineLevel="0" collapsed="false">
      <c r="A142" s="20" t="n">
        <v>127</v>
      </c>
      <c r="B142" s="21" t="s">
        <v>203</v>
      </c>
      <c r="C142" s="21" t="s">
        <v>292</v>
      </c>
      <c r="D142" s="22" t="s">
        <v>293</v>
      </c>
      <c r="E142" s="23" t="n">
        <v>1081</v>
      </c>
      <c r="F142" s="20"/>
    </row>
    <row r="143" customFormat="false" ht="14.25" hidden="false" customHeight="false" outlineLevel="0" collapsed="false">
      <c r="A143" s="20" t="n">
        <v>128</v>
      </c>
      <c r="B143" s="21" t="s">
        <v>294</v>
      </c>
      <c r="C143" s="21" t="s">
        <v>295</v>
      </c>
      <c r="D143" s="22" t="s">
        <v>296</v>
      </c>
      <c r="E143" s="23" t="n">
        <v>1540</v>
      </c>
      <c r="F143" s="20"/>
    </row>
    <row r="144" customFormat="false" ht="14.25" hidden="false" customHeight="false" outlineLevel="0" collapsed="false">
      <c r="A144" s="20" t="n">
        <v>129</v>
      </c>
      <c r="B144" s="21" t="s">
        <v>294</v>
      </c>
      <c r="C144" s="21" t="s">
        <v>297</v>
      </c>
      <c r="D144" s="22" t="s">
        <v>298</v>
      </c>
      <c r="E144" s="23" t="n">
        <v>1540</v>
      </c>
      <c r="F144" s="20"/>
    </row>
    <row r="145" customFormat="false" ht="14.25" hidden="false" customHeight="false" outlineLevel="0" collapsed="false">
      <c r="A145" s="20" t="n">
        <v>130</v>
      </c>
      <c r="B145" s="21" t="s">
        <v>294</v>
      </c>
      <c r="C145" s="21" t="s">
        <v>299</v>
      </c>
      <c r="D145" s="22" t="s">
        <v>300</v>
      </c>
      <c r="E145" s="23" t="n">
        <v>1540</v>
      </c>
      <c r="F145" s="20"/>
    </row>
    <row r="146" customFormat="false" ht="14.25" hidden="false" customHeight="false" outlineLevel="0" collapsed="false">
      <c r="A146" s="20" t="n">
        <v>131</v>
      </c>
      <c r="B146" s="21" t="s">
        <v>301</v>
      </c>
      <c r="C146" s="21" t="s">
        <v>302</v>
      </c>
      <c r="D146" s="22" t="s">
        <v>303</v>
      </c>
      <c r="E146" s="23" t="n">
        <v>1540</v>
      </c>
      <c r="F146" s="20"/>
    </row>
    <row r="147" customFormat="false" ht="14.25" hidden="false" customHeight="false" outlineLevel="0" collapsed="false">
      <c r="A147" s="20" t="n">
        <v>132</v>
      </c>
      <c r="B147" s="21" t="s">
        <v>301</v>
      </c>
      <c r="C147" s="21" t="s">
        <v>304</v>
      </c>
      <c r="D147" s="22" t="s">
        <v>305</v>
      </c>
      <c r="E147" s="23" t="n">
        <v>1540</v>
      </c>
      <c r="F147" s="20"/>
    </row>
    <row r="148" customFormat="false" ht="14.25" hidden="false" customHeight="false" outlineLevel="0" collapsed="false">
      <c r="A148" s="20" t="n">
        <v>133</v>
      </c>
      <c r="B148" s="21" t="s">
        <v>301</v>
      </c>
      <c r="C148" s="21" t="s">
        <v>306</v>
      </c>
      <c r="D148" s="22" t="s">
        <v>307</v>
      </c>
      <c r="E148" s="23" t="n">
        <v>1540</v>
      </c>
      <c r="F148" s="20"/>
    </row>
    <row r="149" customFormat="false" ht="14.25" hidden="false" customHeight="false" outlineLevel="0" collapsed="false">
      <c r="A149" s="20" t="n">
        <v>134</v>
      </c>
      <c r="B149" s="21" t="s">
        <v>308</v>
      </c>
      <c r="C149" s="21" t="s">
        <v>309</v>
      </c>
      <c r="D149" s="22" t="s">
        <v>310</v>
      </c>
      <c r="E149" s="23" t="n">
        <v>1540</v>
      </c>
      <c r="F149" s="20"/>
    </row>
    <row r="150" customFormat="false" ht="14.25" hidden="false" customHeight="false" outlineLevel="0" collapsed="false">
      <c r="A150" s="20" t="n">
        <v>135</v>
      </c>
      <c r="B150" s="21" t="s">
        <v>308</v>
      </c>
      <c r="C150" s="21" t="s">
        <v>311</v>
      </c>
      <c r="D150" s="22" t="s">
        <v>312</v>
      </c>
      <c r="E150" s="23" t="n">
        <v>1540</v>
      </c>
      <c r="F150" s="20"/>
    </row>
    <row r="151" customFormat="false" ht="14.25" hidden="false" customHeight="false" outlineLevel="0" collapsed="false">
      <c r="A151" s="20" t="n">
        <v>136</v>
      </c>
      <c r="B151" s="21" t="s">
        <v>313</v>
      </c>
      <c r="C151" s="21" t="s">
        <v>314</v>
      </c>
      <c r="D151" s="22" t="s">
        <v>315</v>
      </c>
      <c r="E151" s="23" t="n">
        <v>1081</v>
      </c>
      <c r="F151" s="20"/>
    </row>
    <row r="152" customFormat="false" ht="14.25" hidden="false" customHeight="false" outlineLevel="0" collapsed="false">
      <c r="A152" s="20" t="n">
        <v>137</v>
      </c>
      <c r="B152" s="21" t="s">
        <v>313</v>
      </c>
      <c r="C152" s="21" t="s">
        <v>316</v>
      </c>
      <c r="D152" s="22" t="s">
        <v>317</v>
      </c>
      <c r="E152" s="23" t="n">
        <v>1081</v>
      </c>
      <c r="F152" s="20"/>
    </row>
    <row r="153" customFormat="false" ht="14.25" hidden="false" customHeight="false" outlineLevel="0" collapsed="false">
      <c r="A153" s="20" t="n">
        <v>138</v>
      </c>
      <c r="B153" s="21" t="s">
        <v>313</v>
      </c>
      <c r="C153" s="21" t="s">
        <v>318</v>
      </c>
      <c r="D153" s="22" t="s">
        <v>319</v>
      </c>
      <c r="E153" s="23" t="n">
        <v>1081</v>
      </c>
      <c r="F153" s="20"/>
    </row>
    <row r="154" customFormat="false" ht="14.25" hidden="false" customHeight="false" outlineLevel="0" collapsed="false">
      <c r="A154" s="20" t="n">
        <v>139</v>
      </c>
      <c r="B154" s="21" t="s">
        <v>313</v>
      </c>
      <c r="C154" s="21" t="s">
        <v>320</v>
      </c>
      <c r="D154" s="22" t="s">
        <v>321</v>
      </c>
      <c r="E154" s="23" t="n">
        <v>1081</v>
      </c>
      <c r="F154" s="20"/>
    </row>
    <row r="155" customFormat="false" ht="14.25" hidden="false" customHeight="false" outlineLevel="0" collapsed="false">
      <c r="A155" s="20" t="n">
        <v>140</v>
      </c>
      <c r="B155" s="21" t="s">
        <v>313</v>
      </c>
      <c r="C155" s="21" t="s">
        <v>322</v>
      </c>
      <c r="D155" s="22" t="s">
        <v>323</v>
      </c>
      <c r="E155" s="23" t="n">
        <v>1081</v>
      </c>
      <c r="F155" s="20"/>
    </row>
    <row r="156" customFormat="false" ht="14.25" hidden="false" customHeight="false" outlineLevel="0" collapsed="false">
      <c r="A156" s="20" t="n">
        <v>141</v>
      </c>
      <c r="B156" s="21" t="s">
        <v>313</v>
      </c>
      <c r="C156" s="21" t="s">
        <v>324</v>
      </c>
      <c r="D156" s="22" t="s">
        <v>325</v>
      </c>
      <c r="E156" s="23" t="n">
        <v>1081</v>
      </c>
      <c r="F156" s="20"/>
    </row>
    <row r="157" customFormat="false" ht="14.25" hidden="false" customHeight="false" outlineLevel="0" collapsed="false">
      <c r="A157" s="20" t="n">
        <v>142</v>
      </c>
      <c r="B157" s="21" t="s">
        <v>313</v>
      </c>
      <c r="C157" s="21" t="s">
        <v>326</v>
      </c>
      <c r="D157" s="22" t="s">
        <v>327</v>
      </c>
      <c r="E157" s="23" t="n">
        <v>1540</v>
      </c>
      <c r="F157" s="20"/>
    </row>
    <row r="158" customFormat="false" ht="14.25" hidden="false" customHeight="false" outlineLevel="0" collapsed="false">
      <c r="A158" s="20" t="n">
        <v>143</v>
      </c>
      <c r="B158" s="21" t="s">
        <v>328</v>
      </c>
      <c r="C158" s="21" t="s">
        <v>329</v>
      </c>
      <c r="D158" s="22" t="s">
        <v>330</v>
      </c>
      <c r="E158" s="23" t="n">
        <v>1540</v>
      </c>
      <c r="F158" s="20"/>
    </row>
    <row r="159" customFormat="false" ht="14.25" hidden="false" customHeight="false" outlineLevel="0" collapsed="false">
      <c r="A159" s="20" t="n">
        <v>144</v>
      </c>
      <c r="B159" s="21" t="s">
        <v>328</v>
      </c>
      <c r="C159" s="21" t="s">
        <v>331</v>
      </c>
      <c r="D159" s="22" t="s">
        <v>332</v>
      </c>
      <c r="E159" s="23" t="n">
        <v>1540</v>
      </c>
      <c r="F159" s="20"/>
    </row>
    <row r="160" customFormat="false" ht="14.25" hidden="false" customHeight="false" outlineLevel="0" collapsed="false">
      <c r="A160" s="20" t="n">
        <v>145</v>
      </c>
      <c r="B160" s="21" t="s">
        <v>328</v>
      </c>
      <c r="C160" s="21" t="s">
        <v>333</v>
      </c>
      <c r="D160" s="22" t="s">
        <v>334</v>
      </c>
      <c r="E160" s="23" t="n">
        <v>1540</v>
      </c>
      <c r="F160" s="20"/>
    </row>
    <row r="161" customFormat="false" ht="14.25" hidden="false" customHeight="false" outlineLevel="0" collapsed="false">
      <c r="A161" s="20" t="n">
        <v>146</v>
      </c>
      <c r="B161" s="21" t="s">
        <v>328</v>
      </c>
      <c r="C161" s="21" t="s">
        <v>335</v>
      </c>
      <c r="D161" s="22" t="s">
        <v>336</v>
      </c>
      <c r="E161" s="23" t="n">
        <v>1540</v>
      </c>
      <c r="F161" s="20"/>
    </row>
    <row r="162" customFormat="false" ht="14.25" hidden="false" customHeight="false" outlineLevel="0" collapsed="false">
      <c r="A162" s="20" t="n">
        <v>147</v>
      </c>
      <c r="B162" s="21" t="s">
        <v>328</v>
      </c>
      <c r="C162" s="21" t="s">
        <v>337</v>
      </c>
      <c r="D162" s="22" t="s">
        <v>338</v>
      </c>
      <c r="E162" s="23" t="n">
        <v>1540</v>
      </c>
      <c r="F162" s="20"/>
    </row>
    <row r="163" customFormat="false" ht="14.25" hidden="false" customHeight="false" outlineLevel="0" collapsed="false">
      <c r="A163" s="20" t="n">
        <v>148</v>
      </c>
      <c r="B163" s="21" t="s">
        <v>328</v>
      </c>
      <c r="C163" s="21" t="s">
        <v>339</v>
      </c>
      <c r="D163" s="22" t="s">
        <v>340</v>
      </c>
      <c r="E163" s="23" t="n">
        <v>1540</v>
      </c>
      <c r="F163" s="20"/>
    </row>
    <row r="164" customFormat="false" ht="14.25" hidden="false" customHeight="false" outlineLevel="0" collapsed="false">
      <c r="A164" s="20" t="n">
        <v>149</v>
      </c>
      <c r="B164" s="21" t="s">
        <v>328</v>
      </c>
      <c r="C164" s="21" t="s">
        <v>341</v>
      </c>
      <c r="D164" s="22" t="s">
        <v>342</v>
      </c>
      <c r="E164" s="23" t="n">
        <v>1081</v>
      </c>
      <c r="F164" s="20"/>
    </row>
    <row r="165" customFormat="false" ht="14.25" hidden="false" customHeight="false" outlineLevel="0" collapsed="false">
      <c r="A165" s="20" t="n">
        <v>150</v>
      </c>
      <c r="B165" s="21" t="s">
        <v>328</v>
      </c>
      <c r="C165" s="21" t="s">
        <v>343</v>
      </c>
      <c r="D165" s="22" t="s">
        <v>344</v>
      </c>
      <c r="E165" s="23" t="n">
        <v>1081</v>
      </c>
      <c r="F165" s="20"/>
    </row>
    <row r="166" customFormat="false" ht="14.25" hidden="false" customHeight="false" outlineLevel="0" collapsed="false">
      <c r="A166" s="20" t="n">
        <v>151</v>
      </c>
      <c r="B166" s="21" t="s">
        <v>328</v>
      </c>
      <c r="C166" s="21" t="s">
        <v>345</v>
      </c>
      <c r="D166" s="22" t="s">
        <v>346</v>
      </c>
      <c r="E166" s="23" t="n">
        <v>1081</v>
      </c>
      <c r="F166" s="20"/>
    </row>
    <row r="167" customFormat="false" ht="14.25" hidden="false" customHeight="false" outlineLevel="0" collapsed="false">
      <c r="A167" s="20" t="n">
        <v>152</v>
      </c>
      <c r="B167" s="21" t="s">
        <v>328</v>
      </c>
      <c r="C167" s="21" t="s">
        <v>347</v>
      </c>
      <c r="D167" s="22" t="s">
        <v>348</v>
      </c>
      <c r="E167" s="23" t="n">
        <v>1081</v>
      </c>
      <c r="F167" s="20"/>
    </row>
    <row r="168" customFormat="false" ht="14.25" hidden="false" customHeight="false" outlineLevel="0" collapsed="false">
      <c r="A168" s="20" t="n">
        <v>153</v>
      </c>
      <c r="B168" s="21" t="s">
        <v>328</v>
      </c>
      <c r="C168" s="21" t="s">
        <v>349</v>
      </c>
      <c r="D168" s="22" t="s">
        <v>350</v>
      </c>
      <c r="E168" s="23" t="n">
        <v>1081</v>
      </c>
      <c r="F168" s="20"/>
    </row>
    <row r="169" customFormat="false" ht="14.25" hidden="false" customHeight="false" outlineLevel="0" collapsed="false">
      <c r="A169" s="20" t="n">
        <v>154</v>
      </c>
      <c r="B169" s="21" t="s">
        <v>328</v>
      </c>
      <c r="C169" s="21" t="s">
        <v>351</v>
      </c>
      <c r="D169" s="22" t="s">
        <v>352</v>
      </c>
      <c r="E169" s="23" t="n">
        <v>1081</v>
      </c>
      <c r="F169" s="20"/>
    </row>
    <row r="170" customFormat="false" ht="14.25" hidden="false" customHeight="false" outlineLevel="0" collapsed="false">
      <c r="A170" s="20" t="n">
        <v>155</v>
      </c>
      <c r="B170" s="21" t="s">
        <v>328</v>
      </c>
      <c r="C170" s="21" t="s">
        <v>353</v>
      </c>
      <c r="D170" s="22" t="s">
        <v>354</v>
      </c>
      <c r="E170" s="23" t="n">
        <v>1081</v>
      </c>
      <c r="F170" s="20"/>
    </row>
    <row r="171" customFormat="false" ht="14.25" hidden="false" customHeight="false" outlineLevel="0" collapsed="false">
      <c r="A171" s="20" t="n">
        <v>156</v>
      </c>
      <c r="B171" s="21" t="s">
        <v>328</v>
      </c>
      <c r="C171" s="21" t="s">
        <v>355</v>
      </c>
      <c r="D171" s="22" t="s">
        <v>356</v>
      </c>
      <c r="E171" s="23" t="n">
        <v>1081</v>
      </c>
      <c r="F171" s="20"/>
    </row>
    <row r="172" customFormat="false" ht="14.25" hidden="false" customHeight="false" outlineLevel="0" collapsed="false">
      <c r="A172" s="20" t="n">
        <v>157</v>
      </c>
      <c r="B172" s="21" t="s">
        <v>328</v>
      </c>
      <c r="C172" s="21" t="s">
        <v>357</v>
      </c>
      <c r="D172" s="22" t="s">
        <v>358</v>
      </c>
      <c r="E172" s="23" t="n">
        <v>1081</v>
      </c>
      <c r="F172" s="20"/>
    </row>
    <row r="173" customFormat="false" ht="14.25" hidden="false" customHeight="false" outlineLevel="0" collapsed="false">
      <c r="A173" s="20" t="n">
        <v>158</v>
      </c>
      <c r="B173" s="21" t="s">
        <v>328</v>
      </c>
      <c r="C173" s="21" t="s">
        <v>359</v>
      </c>
      <c r="D173" s="22" t="s">
        <v>360</v>
      </c>
      <c r="E173" s="23" t="n">
        <v>1081</v>
      </c>
      <c r="F173" s="20"/>
    </row>
    <row r="174" customFormat="false" ht="14.25" hidden="false" customHeight="false" outlineLevel="0" collapsed="false">
      <c r="A174" s="20" t="n">
        <v>159</v>
      </c>
      <c r="B174" s="21" t="s">
        <v>328</v>
      </c>
      <c r="C174" s="21" t="s">
        <v>361</v>
      </c>
      <c r="D174" s="22" t="s">
        <v>362</v>
      </c>
      <c r="E174" s="23" t="n">
        <v>1081</v>
      </c>
      <c r="F174" s="20"/>
    </row>
    <row r="175" customFormat="false" ht="14.25" hidden="false" customHeight="false" outlineLevel="0" collapsed="false">
      <c r="A175" s="20" t="n">
        <v>160</v>
      </c>
      <c r="B175" s="21" t="s">
        <v>328</v>
      </c>
      <c r="C175" s="21" t="s">
        <v>363</v>
      </c>
      <c r="D175" s="22" t="s">
        <v>364</v>
      </c>
      <c r="E175" s="23" t="n">
        <v>1081</v>
      </c>
      <c r="F175" s="20"/>
    </row>
    <row r="176" customFormat="false" ht="14.25" hidden="false" customHeight="false" outlineLevel="0" collapsed="false">
      <c r="A176" s="20" t="n">
        <v>161</v>
      </c>
      <c r="B176" s="21" t="s">
        <v>328</v>
      </c>
      <c r="C176" s="21" t="s">
        <v>365</v>
      </c>
      <c r="D176" s="22" t="s">
        <v>366</v>
      </c>
      <c r="E176" s="23" t="n">
        <v>1081</v>
      </c>
      <c r="F176" s="20"/>
    </row>
    <row r="177" customFormat="false" ht="14.25" hidden="false" customHeight="false" outlineLevel="0" collapsed="false">
      <c r="A177" s="20" t="n">
        <v>162</v>
      </c>
      <c r="B177" s="21" t="s">
        <v>328</v>
      </c>
      <c r="C177" s="21" t="s">
        <v>367</v>
      </c>
      <c r="D177" s="22" t="s">
        <v>368</v>
      </c>
      <c r="E177" s="23" t="n">
        <v>1081</v>
      </c>
      <c r="F177" s="20"/>
    </row>
    <row r="178" customFormat="false" ht="14.25" hidden="false" customHeight="false" outlineLevel="0" collapsed="false">
      <c r="A178" s="20" t="n">
        <v>163</v>
      </c>
      <c r="B178" s="21" t="s">
        <v>328</v>
      </c>
      <c r="C178" s="21" t="s">
        <v>369</v>
      </c>
      <c r="D178" s="22" t="s">
        <v>370</v>
      </c>
      <c r="E178" s="23" t="n">
        <v>1081</v>
      </c>
      <c r="F178" s="20"/>
    </row>
    <row r="179" customFormat="false" ht="14.25" hidden="false" customHeight="false" outlineLevel="0" collapsed="false">
      <c r="A179" s="20" t="n">
        <v>164</v>
      </c>
      <c r="B179" s="21" t="s">
        <v>371</v>
      </c>
      <c r="C179" s="21" t="s">
        <v>372</v>
      </c>
      <c r="D179" s="22" t="s">
        <v>373</v>
      </c>
      <c r="E179" s="23" t="n">
        <v>1540</v>
      </c>
      <c r="F179" s="20"/>
    </row>
    <row r="180" customFormat="false" ht="14.25" hidden="false" customHeight="false" outlineLevel="0" collapsed="false">
      <c r="A180" s="20" t="n">
        <v>165</v>
      </c>
      <c r="B180" s="21" t="s">
        <v>371</v>
      </c>
      <c r="C180" s="21" t="s">
        <v>374</v>
      </c>
      <c r="D180" s="22" t="s">
        <v>375</v>
      </c>
      <c r="E180" s="23" t="n">
        <v>1540</v>
      </c>
      <c r="F180" s="20"/>
    </row>
    <row r="181" customFormat="false" ht="14.25" hidden="false" customHeight="false" outlineLevel="0" collapsed="false">
      <c r="A181" s="20" t="n">
        <v>166</v>
      </c>
      <c r="B181" s="21" t="s">
        <v>371</v>
      </c>
      <c r="C181" s="21" t="s">
        <v>376</v>
      </c>
      <c r="D181" s="22" t="s">
        <v>377</v>
      </c>
      <c r="E181" s="23" t="n">
        <v>1540</v>
      </c>
      <c r="F181" s="20"/>
    </row>
    <row r="182" customFormat="false" ht="14.25" hidden="false" customHeight="false" outlineLevel="0" collapsed="false">
      <c r="A182" s="20" t="n">
        <v>167</v>
      </c>
      <c r="B182" s="21" t="s">
        <v>371</v>
      </c>
      <c r="C182" s="21" t="s">
        <v>378</v>
      </c>
      <c r="D182" s="22" t="s">
        <v>379</v>
      </c>
      <c r="E182" s="23" t="n">
        <v>1540</v>
      </c>
      <c r="F182" s="20"/>
    </row>
    <row r="183" customFormat="false" ht="14.25" hidden="false" customHeight="false" outlineLevel="0" collapsed="false">
      <c r="A183" s="20" t="n">
        <v>168</v>
      </c>
      <c r="B183" s="21" t="s">
        <v>371</v>
      </c>
      <c r="C183" s="21" t="s">
        <v>380</v>
      </c>
      <c r="D183" s="22" t="s">
        <v>381</v>
      </c>
      <c r="E183" s="23" t="n">
        <v>1540</v>
      </c>
      <c r="F183" s="20"/>
    </row>
    <row r="184" customFormat="false" ht="14.25" hidden="false" customHeight="false" outlineLevel="0" collapsed="false">
      <c r="A184" s="20" t="n">
        <v>169</v>
      </c>
      <c r="B184" s="21" t="s">
        <v>382</v>
      </c>
      <c r="C184" s="21" t="s">
        <v>383</v>
      </c>
      <c r="D184" s="22" t="s">
        <v>384</v>
      </c>
      <c r="E184" s="23" t="n">
        <v>1540</v>
      </c>
      <c r="F184" s="20"/>
    </row>
    <row r="185" customFormat="false" ht="14.25" hidden="false" customHeight="false" outlineLevel="0" collapsed="false">
      <c r="A185" s="20" t="n">
        <v>170</v>
      </c>
      <c r="B185" s="21" t="s">
        <v>382</v>
      </c>
      <c r="C185" s="21" t="s">
        <v>385</v>
      </c>
      <c r="D185" s="22" t="s">
        <v>386</v>
      </c>
      <c r="E185" s="23" t="n">
        <v>1081</v>
      </c>
      <c r="F185" s="20"/>
    </row>
    <row r="186" customFormat="false" ht="14.25" hidden="false" customHeight="false" outlineLevel="0" collapsed="false">
      <c r="A186" s="20" t="n">
        <v>171</v>
      </c>
      <c r="B186" s="21" t="s">
        <v>387</v>
      </c>
      <c r="C186" s="21" t="s">
        <v>388</v>
      </c>
      <c r="D186" s="22" t="s">
        <v>389</v>
      </c>
      <c r="E186" s="23" t="n">
        <v>1540</v>
      </c>
      <c r="F186" s="20"/>
    </row>
    <row r="187" customFormat="false" ht="14.25" hidden="false" customHeight="false" outlineLevel="0" collapsed="false">
      <c r="A187" s="20" t="n">
        <v>172</v>
      </c>
      <c r="B187" s="21" t="s">
        <v>390</v>
      </c>
      <c r="C187" s="21" t="s">
        <v>391</v>
      </c>
      <c r="D187" s="22" t="s">
        <v>392</v>
      </c>
      <c r="E187" s="23" t="n">
        <v>1540</v>
      </c>
      <c r="F187" s="20"/>
    </row>
    <row r="188" customFormat="false" ht="14.25" hidden="false" customHeight="false" outlineLevel="0" collapsed="false">
      <c r="A188" s="20" t="n">
        <v>173</v>
      </c>
      <c r="B188" s="21" t="s">
        <v>393</v>
      </c>
      <c r="C188" s="21" t="s">
        <v>394</v>
      </c>
      <c r="D188" s="22" t="s">
        <v>395</v>
      </c>
      <c r="E188" s="23" t="n">
        <v>1540</v>
      </c>
      <c r="F188" s="20"/>
    </row>
    <row r="189" customFormat="false" ht="14.25" hidden="false" customHeight="false" outlineLevel="0" collapsed="false">
      <c r="A189" s="20" t="n">
        <v>174</v>
      </c>
      <c r="B189" s="21" t="s">
        <v>393</v>
      </c>
      <c r="C189" s="21" t="s">
        <v>396</v>
      </c>
      <c r="D189" s="22" t="s">
        <v>397</v>
      </c>
      <c r="E189" s="23" t="n">
        <v>1540</v>
      </c>
      <c r="F189" s="20"/>
    </row>
    <row r="190" customFormat="false" ht="14.25" hidden="false" customHeight="false" outlineLevel="0" collapsed="false">
      <c r="A190" s="20" t="n">
        <v>175</v>
      </c>
      <c r="B190" s="21" t="s">
        <v>393</v>
      </c>
      <c r="C190" s="21" t="s">
        <v>398</v>
      </c>
      <c r="D190" s="22" t="s">
        <v>399</v>
      </c>
      <c r="E190" s="23" t="n">
        <v>1540</v>
      </c>
      <c r="F190" s="20"/>
    </row>
    <row r="191" customFormat="false" ht="14.25" hidden="false" customHeight="false" outlineLevel="0" collapsed="false">
      <c r="A191" s="20" t="n">
        <v>176</v>
      </c>
      <c r="B191" s="21" t="s">
        <v>400</v>
      </c>
      <c r="C191" s="21" t="s">
        <v>401</v>
      </c>
      <c r="D191" s="22" t="s">
        <v>402</v>
      </c>
      <c r="E191" s="23" t="n">
        <v>1540</v>
      </c>
      <c r="F191" s="20"/>
    </row>
    <row r="192" customFormat="false" ht="14.25" hidden="false" customHeight="false" outlineLevel="0" collapsed="false">
      <c r="A192" s="20" t="n">
        <v>177</v>
      </c>
      <c r="B192" s="21" t="s">
        <v>403</v>
      </c>
      <c r="C192" s="21" t="s">
        <v>404</v>
      </c>
      <c r="D192" s="22" t="s">
        <v>405</v>
      </c>
      <c r="E192" s="23" t="n">
        <v>1540</v>
      </c>
      <c r="F192" s="20"/>
    </row>
    <row r="193" customFormat="false" ht="14.25" hidden="false" customHeight="false" outlineLevel="0" collapsed="false">
      <c r="A193" s="20" t="n">
        <v>178</v>
      </c>
      <c r="B193" s="21" t="s">
        <v>403</v>
      </c>
      <c r="C193" s="21" t="s">
        <v>406</v>
      </c>
      <c r="D193" s="22" t="s">
        <v>407</v>
      </c>
      <c r="E193" s="23" t="n">
        <v>1540</v>
      </c>
      <c r="F193" s="20"/>
    </row>
    <row r="194" customFormat="false" ht="14.25" hidden="false" customHeight="false" outlineLevel="0" collapsed="false">
      <c r="A194" s="20" t="n">
        <v>179</v>
      </c>
      <c r="B194" s="21" t="s">
        <v>403</v>
      </c>
      <c r="C194" s="21" t="s">
        <v>408</v>
      </c>
      <c r="D194" s="22" t="s">
        <v>409</v>
      </c>
      <c r="E194" s="23" t="n">
        <v>1540</v>
      </c>
      <c r="F194" s="20"/>
    </row>
    <row r="195" customFormat="false" ht="14.25" hidden="false" customHeight="false" outlineLevel="0" collapsed="false">
      <c r="A195" s="20" t="n">
        <v>180</v>
      </c>
      <c r="B195" s="21" t="s">
        <v>410</v>
      </c>
      <c r="C195" s="21" t="s">
        <v>411</v>
      </c>
      <c r="D195" s="22" t="s">
        <v>412</v>
      </c>
      <c r="E195" s="23" t="n">
        <v>1081</v>
      </c>
      <c r="F195" s="20"/>
    </row>
    <row r="196" customFormat="false" ht="14.25" hidden="false" customHeight="false" outlineLevel="0" collapsed="false">
      <c r="A196" s="20" t="n">
        <v>181</v>
      </c>
      <c r="B196" s="21" t="s">
        <v>410</v>
      </c>
      <c r="C196" s="21" t="s">
        <v>413</v>
      </c>
      <c r="D196" s="22" t="s">
        <v>414</v>
      </c>
      <c r="E196" s="23" t="n">
        <v>1081</v>
      </c>
      <c r="F196" s="20"/>
    </row>
    <row r="197" customFormat="false" ht="14.25" hidden="false" customHeight="false" outlineLevel="0" collapsed="false">
      <c r="A197" s="20" t="n">
        <v>182</v>
      </c>
      <c r="B197" s="21" t="s">
        <v>410</v>
      </c>
      <c r="C197" s="21" t="s">
        <v>415</v>
      </c>
      <c r="D197" s="22" t="s">
        <v>416</v>
      </c>
      <c r="E197" s="23" t="n">
        <v>1081</v>
      </c>
      <c r="F197" s="20"/>
    </row>
    <row r="198" customFormat="false" ht="14.25" hidden="false" customHeight="false" outlineLevel="0" collapsed="false">
      <c r="A198" s="20" t="n">
        <v>183</v>
      </c>
      <c r="B198" s="21" t="s">
        <v>410</v>
      </c>
      <c r="C198" s="21" t="s">
        <v>417</v>
      </c>
      <c r="D198" s="22" t="s">
        <v>418</v>
      </c>
      <c r="E198" s="23" t="n">
        <v>1081</v>
      </c>
      <c r="F198" s="20"/>
    </row>
    <row r="199" customFormat="false" ht="14.25" hidden="false" customHeight="false" outlineLevel="0" collapsed="false">
      <c r="A199" s="20" t="n">
        <v>184</v>
      </c>
      <c r="B199" s="21" t="s">
        <v>410</v>
      </c>
      <c r="C199" s="21" t="s">
        <v>419</v>
      </c>
      <c r="D199" s="22" t="s">
        <v>420</v>
      </c>
      <c r="E199" s="23" t="n">
        <v>1081</v>
      </c>
      <c r="F199" s="20"/>
    </row>
    <row r="200" customFormat="false" ht="14.25" hidden="false" customHeight="false" outlineLevel="0" collapsed="false">
      <c r="A200" s="20" t="n">
        <v>185</v>
      </c>
      <c r="B200" s="21" t="s">
        <v>410</v>
      </c>
      <c r="C200" s="21" t="s">
        <v>421</v>
      </c>
      <c r="D200" s="22" t="s">
        <v>422</v>
      </c>
      <c r="E200" s="23" t="n">
        <v>1081</v>
      </c>
      <c r="F200" s="20"/>
    </row>
    <row r="201" customFormat="false" ht="14.25" hidden="false" customHeight="false" outlineLevel="0" collapsed="false">
      <c r="A201" s="20" t="n">
        <v>186</v>
      </c>
      <c r="B201" s="21" t="s">
        <v>410</v>
      </c>
      <c r="C201" s="21" t="s">
        <v>423</v>
      </c>
      <c r="D201" s="22" t="s">
        <v>424</v>
      </c>
      <c r="E201" s="23" t="n">
        <v>1081</v>
      </c>
      <c r="F201" s="20"/>
    </row>
    <row r="202" customFormat="false" ht="14.25" hidden="false" customHeight="false" outlineLevel="0" collapsed="false">
      <c r="A202" s="20" t="n">
        <v>187</v>
      </c>
      <c r="B202" s="21" t="s">
        <v>410</v>
      </c>
      <c r="C202" s="21" t="s">
        <v>425</v>
      </c>
      <c r="D202" s="22" t="s">
        <v>426</v>
      </c>
      <c r="E202" s="23" t="n">
        <v>1081</v>
      </c>
      <c r="F202" s="20"/>
    </row>
    <row r="203" customFormat="false" ht="14.25" hidden="false" customHeight="false" outlineLevel="0" collapsed="false">
      <c r="A203" s="20" t="n">
        <v>188</v>
      </c>
      <c r="B203" s="21" t="s">
        <v>410</v>
      </c>
      <c r="C203" s="21" t="s">
        <v>427</v>
      </c>
      <c r="D203" s="22" t="s">
        <v>428</v>
      </c>
      <c r="E203" s="23" t="n">
        <v>1081</v>
      </c>
      <c r="F203" s="20"/>
    </row>
    <row r="204" customFormat="false" ht="14.25" hidden="false" customHeight="false" outlineLevel="0" collapsed="false">
      <c r="A204" s="20" t="n">
        <v>189</v>
      </c>
      <c r="B204" s="21" t="s">
        <v>410</v>
      </c>
      <c r="C204" s="21" t="s">
        <v>429</v>
      </c>
      <c r="D204" s="22" t="s">
        <v>430</v>
      </c>
      <c r="E204" s="23" t="n">
        <v>1081</v>
      </c>
      <c r="F204" s="20"/>
    </row>
    <row r="205" customFormat="false" ht="14.25" hidden="false" customHeight="false" outlineLevel="0" collapsed="false">
      <c r="A205" s="20" t="n">
        <v>190</v>
      </c>
      <c r="B205" s="21" t="s">
        <v>410</v>
      </c>
      <c r="C205" s="21" t="s">
        <v>431</v>
      </c>
      <c r="D205" s="22" t="s">
        <v>432</v>
      </c>
      <c r="E205" s="23" t="n">
        <v>1081</v>
      </c>
      <c r="F205" s="20"/>
    </row>
    <row r="206" customFormat="false" ht="14.25" hidden="false" customHeight="false" outlineLevel="0" collapsed="false">
      <c r="A206" s="20" t="n">
        <v>191</v>
      </c>
      <c r="B206" s="21" t="s">
        <v>410</v>
      </c>
      <c r="C206" s="21" t="s">
        <v>433</v>
      </c>
      <c r="D206" s="22" t="s">
        <v>434</v>
      </c>
      <c r="E206" s="23" t="n">
        <v>1081</v>
      </c>
      <c r="F206" s="20"/>
    </row>
    <row r="207" customFormat="false" ht="14.25" hidden="false" customHeight="false" outlineLevel="0" collapsed="false">
      <c r="A207" s="20" t="n">
        <v>192</v>
      </c>
      <c r="B207" s="21" t="s">
        <v>410</v>
      </c>
      <c r="C207" s="21" t="s">
        <v>435</v>
      </c>
      <c r="D207" s="22" t="s">
        <v>436</v>
      </c>
      <c r="E207" s="23" t="n">
        <v>1081</v>
      </c>
      <c r="F207" s="20"/>
    </row>
    <row r="208" customFormat="false" ht="14.25" hidden="false" customHeight="false" outlineLevel="0" collapsed="false">
      <c r="A208" s="20" t="n">
        <v>193</v>
      </c>
      <c r="B208" s="21" t="s">
        <v>410</v>
      </c>
      <c r="C208" s="21" t="s">
        <v>437</v>
      </c>
      <c r="D208" s="22" t="s">
        <v>438</v>
      </c>
      <c r="E208" s="23" t="n">
        <v>1081</v>
      </c>
      <c r="F208" s="20"/>
    </row>
    <row r="209" customFormat="false" ht="14.25" hidden="false" customHeight="false" outlineLevel="0" collapsed="false">
      <c r="A209" s="20" t="n">
        <v>194</v>
      </c>
      <c r="B209" s="21" t="s">
        <v>410</v>
      </c>
      <c r="C209" s="21" t="s">
        <v>439</v>
      </c>
      <c r="D209" s="22" t="s">
        <v>440</v>
      </c>
      <c r="E209" s="23" t="n">
        <v>1081</v>
      </c>
      <c r="F209" s="20"/>
    </row>
    <row r="210" customFormat="false" ht="14.25" hidden="false" customHeight="false" outlineLevel="0" collapsed="false">
      <c r="A210" s="20" t="n">
        <v>195</v>
      </c>
      <c r="B210" s="21" t="s">
        <v>410</v>
      </c>
      <c r="C210" s="21" t="s">
        <v>441</v>
      </c>
      <c r="D210" s="22" t="s">
        <v>442</v>
      </c>
      <c r="E210" s="23" t="n">
        <v>1081</v>
      </c>
      <c r="F210" s="20"/>
    </row>
    <row r="211" customFormat="false" ht="14.25" hidden="false" customHeight="false" outlineLevel="0" collapsed="false">
      <c r="A211" s="20" t="n">
        <v>196</v>
      </c>
      <c r="B211" s="21" t="s">
        <v>410</v>
      </c>
      <c r="C211" s="21" t="s">
        <v>443</v>
      </c>
      <c r="D211" s="22" t="s">
        <v>444</v>
      </c>
      <c r="E211" s="23" t="n">
        <v>1081</v>
      </c>
      <c r="F211" s="20"/>
    </row>
    <row r="212" customFormat="false" ht="14.25" hidden="false" customHeight="false" outlineLevel="0" collapsed="false">
      <c r="A212" s="20" t="n">
        <v>197</v>
      </c>
      <c r="B212" s="21" t="s">
        <v>410</v>
      </c>
      <c r="C212" s="21" t="s">
        <v>445</v>
      </c>
      <c r="D212" s="22" t="s">
        <v>446</v>
      </c>
      <c r="E212" s="23" t="n">
        <v>1081</v>
      </c>
      <c r="F212" s="20"/>
    </row>
    <row r="213" customFormat="false" ht="14.25" hidden="false" customHeight="false" outlineLevel="0" collapsed="false">
      <c r="A213" s="20" t="n">
        <v>198</v>
      </c>
      <c r="B213" s="21" t="s">
        <v>410</v>
      </c>
      <c r="C213" s="21" t="s">
        <v>447</v>
      </c>
      <c r="D213" s="22" t="s">
        <v>448</v>
      </c>
      <c r="E213" s="23" t="n">
        <v>1081</v>
      </c>
      <c r="F213" s="20"/>
    </row>
    <row r="214" customFormat="false" ht="14.25" hidden="false" customHeight="false" outlineLevel="0" collapsed="false">
      <c r="A214" s="20" t="n">
        <v>199</v>
      </c>
      <c r="B214" s="21" t="s">
        <v>410</v>
      </c>
      <c r="C214" s="21" t="s">
        <v>449</v>
      </c>
      <c r="D214" s="22" t="s">
        <v>450</v>
      </c>
      <c r="E214" s="23" t="n">
        <v>1081</v>
      </c>
      <c r="F214" s="20"/>
    </row>
    <row r="215" customFormat="false" ht="14.25" hidden="false" customHeight="false" outlineLevel="0" collapsed="false">
      <c r="A215" s="20" t="n">
        <v>200</v>
      </c>
      <c r="B215" s="21" t="s">
        <v>410</v>
      </c>
      <c r="C215" s="21" t="s">
        <v>451</v>
      </c>
      <c r="D215" s="22" t="s">
        <v>452</v>
      </c>
      <c r="E215" s="23" t="n">
        <v>1081</v>
      </c>
      <c r="F215" s="20"/>
    </row>
    <row r="216" customFormat="false" ht="14.25" hidden="false" customHeight="false" outlineLevel="0" collapsed="false">
      <c r="A216" s="20" t="n">
        <v>201</v>
      </c>
      <c r="B216" s="21" t="s">
        <v>410</v>
      </c>
      <c r="C216" s="21" t="s">
        <v>453</v>
      </c>
      <c r="D216" s="22" t="s">
        <v>454</v>
      </c>
      <c r="E216" s="23" t="n">
        <v>1081</v>
      </c>
      <c r="F216" s="20"/>
    </row>
    <row r="217" customFormat="false" ht="14.25" hidden="false" customHeight="false" outlineLevel="0" collapsed="false">
      <c r="A217" s="20" t="n">
        <v>202</v>
      </c>
      <c r="B217" s="21" t="s">
        <v>410</v>
      </c>
      <c r="C217" s="21" t="s">
        <v>455</v>
      </c>
      <c r="D217" s="22" t="s">
        <v>456</v>
      </c>
      <c r="E217" s="23" t="n">
        <v>1081</v>
      </c>
      <c r="F217" s="20"/>
    </row>
    <row r="218" customFormat="false" ht="14.25" hidden="false" customHeight="false" outlineLevel="0" collapsed="false">
      <c r="A218" s="20" t="n">
        <v>203</v>
      </c>
      <c r="B218" s="21" t="s">
        <v>410</v>
      </c>
      <c r="C218" s="21" t="s">
        <v>457</v>
      </c>
      <c r="D218" s="22" t="s">
        <v>458</v>
      </c>
      <c r="E218" s="23" t="n">
        <v>1081</v>
      </c>
      <c r="F218" s="20"/>
    </row>
    <row r="219" customFormat="false" ht="14.25" hidden="false" customHeight="false" outlineLevel="0" collapsed="false">
      <c r="A219" s="20" t="n">
        <v>204</v>
      </c>
      <c r="B219" s="21" t="s">
        <v>410</v>
      </c>
      <c r="C219" s="21" t="s">
        <v>459</v>
      </c>
      <c r="D219" s="22" t="s">
        <v>239</v>
      </c>
      <c r="E219" s="23" t="n">
        <v>1081</v>
      </c>
      <c r="F219" s="20"/>
    </row>
    <row r="220" customFormat="false" ht="14.25" hidden="false" customHeight="false" outlineLevel="0" collapsed="false">
      <c r="A220" s="20" t="n">
        <v>205</v>
      </c>
      <c r="B220" s="21" t="s">
        <v>410</v>
      </c>
      <c r="C220" s="21" t="s">
        <v>460</v>
      </c>
      <c r="D220" s="22" t="s">
        <v>461</v>
      </c>
      <c r="E220" s="23" t="n">
        <v>1081</v>
      </c>
      <c r="F220" s="20"/>
    </row>
    <row r="221" customFormat="false" ht="14.25" hidden="false" customHeight="false" outlineLevel="0" collapsed="false">
      <c r="A221" s="20" t="n">
        <v>206</v>
      </c>
      <c r="B221" s="21" t="s">
        <v>410</v>
      </c>
      <c r="C221" s="21" t="s">
        <v>462</v>
      </c>
      <c r="D221" s="22" t="s">
        <v>463</v>
      </c>
      <c r="E221" s="23" t="n">
        <v>1081</v>
      </c>
      <c r="F221" s="20"/>
    </row>
    <row r="222" customFormat="false" ht="14.25" hidden="false" customHeight="false" outlineLevel="0" collapsed="false">
      <c r="A222" s="20" t="n">
        <v>207</v>
      </c>
      <c r="B222" s="21" t="s">
        <v>410</v>
      </c>
      <c r="C222" s="21" t="s">
        <v>464</v>
      </c>
      <c r="D222" s="22" t="s">
        <v>465</v>
      </c>
      <c r="E222" s="23" t="n">
        <v>1081</v>
      </c>
      <c r="F222" s="20"/>
    </row>
    <row r="223" customFormat="false" ht="14.25" hidden="false" customHeight="false" outlineLevel="0" collapsed="false">
      <c r="A223" s="20" t="n">
        <v>208</v>
      </c>
      <c r="B223" s="21" t="s">
        <v>410</v>
      </c>
      <c r="C223" s="21" t="s">
        <v>466</v>
      </c>
      <c r="D223" s="22" t="s">
        <v>467</v>
      </c>
      <c r="E223" s="23" t="n">
        <v>1081</v>
      </c>
      <c r="F223" s="20"/>
    </row>
    <row r="224" customFormat="false" ht="14.25" hidden="false" customHeight="false" outlineLevel="0" collapsed="false">
      <c r="A224" s="20" t="n">
        <v>209</v>
      </c>
      <c r="B224" s="21" t="s">
        <v>410</v>
      </c>
      <c r="C224" s="21" t="s">
        <v>468</v>
      </c>
      <c r="D224" s="22" t="s">
        <v>469</v>
      </c>
      <c r="E224" s="23" t="n">
        <v>1081</v>
      </c>
      <c r="F224" s="20"/>
    </row>
    <row r="225" customFormat="false" ht="14.25" hidden="false" customHeight="false" outlineLevel="0" collapsed="false">
      <c r="A225" s="20" t="n">
        <v>210</v>
      </c>
      <c r="B225" s="21" t="s">
        <v>410</v>
      </c>
      <c r="C225" s="21" t="s">
        <v>470</v>
      </c>
      <c r="D225" s="22" t="s">
        <v>471</v>
      </c>
      <c r="E225" s="23" t="n">
        <v>1081</v>
      </c>
      <c r="F225" s="20"/>
    </row>
    <row r="226" customFormat="false" ht="14.25" hidden="false" customHeight="false" outlineLevel="0" collapsed="false">
      <c r="A226" s="20" t="n">
        <v>211</v>
      </c>
      <c r="B226" s="21" t="s">
        <v>410</v>
      </c>
      <c r="C226" s="21" t="s">
        <v>472</v>
      </c>
      <c r="D226" s="22" t="s">
        <v>473</v>
      </c>
      <c r="E226" s="23" t="n">
        <v>1081</v>
      </c>
      <c r="F226" s="20"/>
    </row>
    <row r="227" customFormat="false" ht="14.25" hidden="false" customHeight="false" outlineLevel="0" collapsed="false">
      <c r="A227" s="20" t="n">
        <v>212</v>
      </c>
      <c r="B227" s="21" t="s">
        <v>410</v>
      </c>
      <c r="C227" s="21" t="s">
        <v>474</v>
      </c>
      <c r="D227" s="22" t="s">
        <v>475</v>
      </c>
      <c r="E227" s="23" t="n">
        <v>1081</v>
      </c>
      <c r="F227" s="20"/>
    </row>
    <row r="228" customFormat="false" ht="14.25" hidden="false" customHeight="false" outlineLevel="0" collapsed="false">
      <c r="A228" s="20" t="n">
        <v>213</v>
      </c>
      <c r="B228" s="21" t="s">
        <v>410</v>
      </c>
      <c r="C228" s="21" t="s">
        <v>476</v>
      </c>
      <c r="D228" s="22" t="s">
        <v>477</v>
      </c>
      <c r="E228" s="23" t="n">
        <v>1081</v>
      </c>
      <c r="F228" s="20"/>
    </row>
    <row r="229" customFormat="false" ht="14.25" hidden="false" customHeight="false" outlineLevel="0" collapsed="false">
      <c r="A229" s="20" t="n">
        <v>214</v>
      </c>
      <c r="B229" s="21" t="s">
        <v>410</v>
      </c>
      <c r="C229" s="21" t="s">
        <v>478</v>
      </c>
      <c r="D229" s="22" t="s">
        <v>479</v>
      </c>
      <c r="E229" s="23" t="n">
        <v>1081</v>
      </c>
      <c r="F229" s="20"/>
    </row>
    <row r="230" customFormat="false" ht="14.25" hidden="false" customHeight="false" outlineLevel="0" collapsed="false">
      <c r="A230" s="20" t="n">
        <v>215</v>
      </c>
      <c r="B230" s="21" t="s">
        <v>410</v>
      </c>
      <c r="C230" s="21" t="s">
        <v>480</v>
      </c>
      <c r="D230" s="22" t="s">
        <v>481</v>
      </c>
      <c r="E230" s="23" t="n">
        <v>1081</v>
      </c>
      <c r="F230" s="20"/>
    </row>
    <row r="231" customFormat="false" ht="14.25" hidden="false" customHeight="false" outlineLevel="0" collapsed="false">
      <c r="A231" s="20" t="n">
        <v>216</v>
      </c>
      <c r="B231" s="21" t="s">
        <v>410</v>
      </c>
      <c r="C231" s="21" t="s">
        <v>482</v>
      </c>
      <c r="D231" s="22" t="s">
        <v>483</v>
      </c>
      <c r="E231" s="23" t="n">
        <v>1081</v>
      </c>
      <c r="F231" s="20"/>
    </row>
    <row r="232" customFormat="false" ht="14.25" hidden="false" customHeight="false" outlineLevel="0" collapsed="false">
      <c r="A232" s="20" t="n">
        <v>217</v>
      </c>
      <c r="B232" s="21" t="s">
        <v>410</v>
      </c>
      <c r="C232" s="21" t="s">
        <v>484</v>
      </c>
      <c r="D232" s="22" t="s">
        <v>485</v>
      </c>
      <c r="E232" s="23" t="n">
        <v>1081</v>
      </c>
      <c r="F232" s="20"/>
    </row>
    <row r="233" customFormat="false" ht="14.25" hidden="false" customHeight="false" outlineLevel="0" collapsed="false">
      <c r="A233" s="20" t="n">
        <v>218</v>
      </c>
      <c r="B233" s="21" t="s">
        <v>410</v>
      </c>
      <c r="C233" s="21" t="s">
        <v>486</v>
      </c>
      <c r="D233" s="22" t="s">
        <v>487</v>
      </c>
      <c r="E233" s="23" t="n">
        <v>1081</v>
      </c>
      <c r="F233" s="20"/>
    </row>
    <row r="234" customFormat="false" ht="14.25" hidden="false" customHeight="false" outlineLevel="0" collapsed="false">
      <c r="A234" s="20" t="n">
        <v>219</v>
      </c>
      <c r="B234" s="21" t="s">
        <v>410</v>
      </c>
      <c r="C234" s="21" t="s">
        <v>488</v>
      </c>
      <c r="D234" s="22" t="s">
        <v>489</v>
      </c>
      <c r="E234" s="23" t="n">
        <v>1081</v>
      </c>
      <c r="F234" s="20"/>
    </row>
    <row r="235" customFormat="false" ht="14.25" hidden="false" customHeight="false" outlineLevel="0" collapsed="false">
      <c r="A235" s="20" t="n">
        <v>220</v>
      </c>
      <c r="B235" s="21" t="s">
        <v>410</v>
      </c>
      <c r="C235" s="21" t="s">
        <v>490</v>
      </c>
      <c r="D235" s="22" t="s">
        <v>491</v>
      </c>
      <c r="E235" s="23" t="n">
        <v>1081</v>
      </c>
      <c r="F235" s="20"/>
    </row>
    <row r="236" customFormat="false" ht="14.25" hidden="false" customHeight="false" outlineLevel="0" collapsed="false">
      <c r="A236" s="20" t="n">
        <v>221</v>
      </c>
      <c r="B236" s="21" t="s">
        <v>410</v>
      </c>
      <c r="C236" s="21" t="s">
        <v>492</v>
      </c>
      <c r="D236" s="22" t="s">
        <v>493</v>
      </c>
      <c r="E236" s="23" t="n">
        <v>1081</v>
      </c>
      <c r="F236" s="20"/>
    </row>
    <row r="237" customFormat="false" ht="14.25" hidden="false" customHeight="false" outlineLevel="0" collapsed="false">
      <c r="A237" s="20" t="n">
        <v>222</v>
      </c>
      <c r="B237" s="21" t="s">
        <v>410</v>
      </c>
      <c r="C237" s="21" t="s">
        <v>494</v>
      </c>
      <c r="D237" s="22" t="s">
        <v>495</v>
      </c>
      <c r="E237" s="23" t="n">
        <v>1081</v>
      </c>
      <c r="F237" s="20"/>
    </row>
    <row r="238" customFormat="false" ht="14.25" hidden="false" customHeight="false" outlineLevel="0" collapsed="false">
      <c r="A238" s="20" t="n">
        <v>223</v>
      </c>
      <c r="B238" s="21" t="s">
        <v>410</v>
      </c>
      <c r="C238" s="21" t="s">
        <v>496</v>
      </c>
      <c r="D238" s="22" t="s">
        <v>497</v>
      </c>
      <c r="E238" s="23" t="n">
        <v>1081</v>
      </c>
      <c r="F238" s="20"/>
    </row>
    <row r="239" customFormat="false" ht="14.25" hidden="false" customHeight="false" outlineLevel="0" collapsed="false">
      <c r="A239" s="20" t="n">
        <v>224</v>
      </c>
      <c r="B239" s="21" t="s">
        <v>410</v>
      </c>
      <c r="C239" s="21" t="s">
        <v>498</v>
      </c>
      <c r="D239" s="22" t="s">
        <v>499</v>
      </c>
      <c r="E239" s="23" t="n">
        <v>1081</v>
      </c>
      <c r="F239" s="20"/>
    </row>
    <row r="240" customFormat="false" ht="14.25" hidden="false" customHeight="false" outlineLevel="0" collapsed="false">
      <c r="A240" s="20" t="n">
        <v>225</v>
      </c>
      <c r="B240" s="21" t="s">
        <v>410</v>
      </c>
      <c r="C240" s="21" t="s">
        <v>500</v>
      </c>
      <c r="D240" s="22" t="s">
        <v>501</v>
      </c>
      <c r="E240" s="23" t="n">
        <v>1081</v>
      </c>
      <c r="F240" s="20"/>
    </row>
    <row r="241" customFormat="false" ht="14.25" hidden="false" customHeight="false" outlineLevel="0" collapsed="false">
      <c r="A241" s="20" t="n">
        <v>226</v>
      </c>
      <c r="B241" s="21" t="s">
        <v>410</v>
      </c>
      <c r="C241" s="21" t="s">
        <v>502</v>
      </c>
      <c r="D241" s="22" t="s">
        <v>503</v>
      </c>
      <c r="E241" s="23" t="n">
        <v>1081</v>
      </c>
      <c r="F241" s="20"/>
    </row>
    <row r="242" customFormat="false" ht="14.25" hidden="false" customHeight="false" outlineLevel="0" collapsed="false">
      <c r="A242" s="20" t="n">
        <v>227</v>
      </c>
      <c r="B242" s="21" t="s">
        <v>410</v>
      </c>
      <c r="C242" s="21" t="s">
        <v>504</v>
      </c>
      <c r="D242" s="22" t="s">
        <v>505</v>
      </c>
      <c r="E242" s="23" t="n">
        <v>1081</v>
      </c>
      <c r="F242" s="20"/>
    </row>
    <row r="243" customFormat="false" ht="14.25" hidden="false" customHeight="false" outlineLevel="0" collapsed="false">
      <c r="A243" s="20" t="n">
        <v>228</v>
      </c>
      <c r="B243" s="21" t="s">
        <v>410</v>
      </c>
      <c r="C243" s="21" t="s">
        <v>506</v>
      </c>
      <c r="D243" s="22" t="s">
        <v>507</v>
      </c>
      <c r="E243" s="23" t="n">
        <v>1081</v>
      </c>
      <c r="F243" s="20"/>
    </row>
    <row r="244" customFormat="false" ht="14.25" hidden="false" customHeight="false" outlineLevel="0" collapsed="false">
      <c r="A244" s="20" t="n">
        <v>229</v>
      </c>
      <c r="B244" s="21" t="s">
        <v>410</v>
      </c>
      <c r="C244" s="21" t="s">
        <v>508</v>
      </c>
      <c r="D244" s="22" t="s">
        <v>509</v>
      </c>
      <c r="E244" s="23" t="n">
        <v>1081</v>
      </c>
      <c r="F244" s="20"/>
    </row>
    <row r="245" customFormat="false" ht="14.25" hidden="false" customHeight="false" outlineLevel="0" collapsed="false">
      <c r="A245" s="20" t="n">
        <v>230</v>
      </c>
      <c r="B245" s="21" t="s">
        <v>410</v>
      </c>
      <c r="C245" s="21" t="s">
        <v>510</v>
      </c>
      <c r="D245" s="22" t="s">
        <v>511</v>
      </c>
      <c r="E245" s="23" t="n">
        <v>1081</v>
      </c>
      <c r="F245" s="20"/>
    </row>
    <row r="246" customFormat="false" ht="14.25" hidden="false" customHeight="false" outlineLevel="0" collapsed="false">
      <c r="A246" s="20" t="n">
        <v>231</v>
      </c>
      <c r="B246" s="21" t="s">
        <v>410</v>
      </c>
      <c r="C246" s="21" t="s">
        <v>512</v>
      </c>
      <c r="D246" s="22" t="s">
        <v>513</v>
      </c>
      <c r="E246" s="23" t="n">
        <v>1081</v>
      </c>
      <c r="F246" s="20"/>
    </row>
    <row r="247" customFormat="false" ht="14.25" hidden="false" customHeight="false" outlineLevel="0" collapsed="false">
      <c r="A247" s="20" t="n">
        <v>232</v>
      </c>
      <c r="B247" s="21" t="s">
        <v>410</v>
      </c>
      <c r="C247" s="21" t="s">
        <v>514</v>
      </c>
      <c r="D247" s="22" t="s">
        <v>515</v>
      </c>
      <c r="E247" s="23" t="n">
        <v>1081</v>
      </c>
      <c r="F247" s="20"/>
    </row>
    <row r="248" customFormat="false" ht="14.25" hidden="false" customHeight="false" outlineLevel="0" collapsed="false">
      <c r="A248" s="20" t="n">
        <v>233</v>
      </c>
      <c r="B248" s="21" t="s">
        <v>410</v>
      </c>
      <c r="C248" s="21" t="s">
        <v>516</v>
      </c>
      <c r="D248" s="22" t="s">
        <v>517</v>
      </c>
      <c r="E248" s="23" t="n">
        <v>1081</v>
      </c>
      <c r="F248" s="20"/>
    </row>
    <row r="249" customFormat="false" ht="14.25" hidden="false" customHeight="false" outlineLevel="0" collapsed="false">
      <c r="A249" s="20" t="n">
        <v>234</v>
      </c>
      <c r="B249" s="21" t="s">
        <v>410</v>
      </c>
      <c r="C249" s="21" t="s">
        <v>518</v>
      </c>
      <c r="D249" s="22" t="s">
        <v>519</v>
      </c>
      <c r="E249" s="23" t="n">
        <v>1081</v>
      </c>
      <c r="F249" s="20"/>
    </row>
    <row r="250" customFormat="false" ht="14.25" hidden="false" customHeight="false" outlineLevel="0" collapsed="false">
      <c r="A250" s="20" t="n">
        <v>235</v>
      </c>
      <c r="B250" s="21" t="s">
        <v>410</v>
      </c>
      <c r="C250" s="21" t="s">
        <v>520</v>
      </c>
      <c r="D250" s="22" t="s">
        <v>521</v>
      </c>
      <c r="E250" s="23" t="n">
        <v>1081</v>
      </c>
      <c r="F250" s="20"/>
    </row>
    <row r="251" customFormat="false" ht="14.25" hidden="false" customHeight="false" outlineLevel="0" collapsed="false">
      <c r="A251" s="20" t="n">
        <v>236</v>
      </c>
      <c r="B251" s="21" t="s">
        <v>410</v>
      </c>
      <c r="C251" s="21" t="s">
        <v>522</v>
      </c>
      <c r="D251" s="22" t="s">
        <v>523</v>
      </c>
      <c r="E251" s="23" t="n">
        <v>1081</v>
      </c>
      <c r="F251" s="20"/>
    </row>
    <row r="252" customFormat="false" ht="14.25" hidden="false" customHeight="false" outlineLevel="0" collapsed="false">
      <c r="A252" s="20" t="n">
        <v>237</v>
      </c>
      <c r="B252" s="21" t="s">
        <v>410</v>
      </c>
      <c r="C252" s="21" t="s">
        <v>524</v>
      </c>
      <c r="D252" s="22" t="s">
        <v>525</v>
      </c>
      <c r="E252" s="23" t="n">
        <v>1081</v>
      </c>
      <c r="F252" s="20"/>
    </row>
    <row r="253" customFormat="false" ht="14.25" hidden="false" customHeight="false" outlineLevel="0" collapsed="false">
      <c r="A253" s="20" t="n">
        <v>238</v>
      </c>
      <c r="B253" s="21" t="s">
        <v>410</v>
      </c>
      <c r="C253" s="21" t="s">
        <v>526</v>
      </c>
      <c r="D253" s="22" t="s">
        <v>527</v>
      </c>
      <c r="E253" s="23" t="n">
        <v>1081</v>
      </c>
      <c r="F253" s="20"/>
    </row>
    <row r="254" customFormat="false" ht="14.25" hidden="false" customHeight="false" outlineLevel="0" collapsed="false">
      <c r="A254" s="20" t="n">
        <v>239</v>
      </c>
      <c r="B254" s="21" t="s">
        <v>410</v>
      </c>
      <c r="C254" s="21" t="s">
        <v>528</v>
      </c>
      <c r="D254" s="22" t="s">
        <v>529</v>
      </c>
      <c r="E254" s="23" t="n">
        <v>1081</v>
      </c>
      <c r="F254" s="20"/>
    </row>
    <row r="255" customFormat="false" ht="14.25" hidden="false" customHeight="false" outlineLevel="0" collapsed="false">
      <c r="A255" s="20" t="n">
        <v>240</v>
      </c>
      <c r="B255" s="21" t="s">
        <v>410</v>
      </c>
      <c r="C255" s="21" t="s">
        <v>530</v>
      </c>
      <c r="D255" s="22" t="s">
        <v>531</v>
      </c>
      <c r="E255" s="23" t="n">
        <v>1081</v>
      </c>
      <c r="F255" s="20"/>
    </row>
    <row r="256" customFormat="false" ht="14.25" hidden="false" customHeight="false" outlineLevel="0" collapsed="false">
      <c r="A256" s="20" t="n">
        <v>241</v>
      </c>
      <c r="B256" s="21" t="s">
        <v>410</v>
      </c>
      <c r="C256" s="21" t="s">
        <v>532</v>
      </c>
      <c r="D256" s="22" t="s">
        <v>533</v>
      </c>
      <c r="E256" s="23" t="n">
        <v>1081</v>
      </c>
      <c r="F256" s="20"/>
    </row>
    <row r="257" customFormat="false" ht="14.25" hidden="false" customHeight="false" outlineLevel="0" collapsed="false">
      <c r="A257" s="20" t="n">
        <v>242</v>
      </c>
      <c r="B257" s="21" t="s">
        <v>410</v>
      </c>
      <c r="C257" s="21" t="s">
        <v>534</v>
      </c>
      <c r="D257" s="22" t="s">
        <v>535</v>
      </c>
      <c r="E257" s="23" t="n">
        <v>1081</v>
      </c>
      <c r="F257" s="20"/>
    </row>
    <row r="258" customFormat="false" ht="14.25" hidden="false" customHeight="false" outlineLevel="0" collapsed="false">
      <c r="A258" s="20" t="n">
        <v>243</v>
      </c>
      <c r="B258" s="21" t="s">
        <v>410</v>
      </c>
      <c r="C258" s="21" t="s">
        <v>536</v>
      </c>
      <c r="D258" s="22" t="s">
        <v>537</v>
      </c>
      <c r="E258" s="23" t="n">
        <v>1081</v>
      </c>
      <c r="F258" s="20"/>
    </row>
    <row r="259" customFormat="false" ht="14.25" hidden="false" customHeight="false" outlineLevel="0" collapsed="false">
      <c r="A259" s="20" t="n">
        <v>244</v>
      </c>
      <c r="B259" s="21" t="s">
        <v>410</v>
      </c>
      <c r="C259" s="21" t="s">
        <v>538</v>
      </c>
      <c r="D259" s="22" t="s">
        <v>539</v>
      </c>
      <c r="E259" s="23" t="n">
        <v>1081</v>
      </c>
      <c r="F259" s="20"/>
    </row>
    <row r="260" customFormat="false" ht="14.25" hidden="false" customHeight="false" outlineLevel="0" collapsed="false">
      <c r="A260" s="20" t="n">
        <v>245</v>
      </c>
      <c r="B260" s="21" t="s">
        <v>410</v>
      </c>
      <c r="C260" s="21" t="s">
        <v>540</v>
      </c>
      <c r="D260" s="22" t="s">
        <v>541</v>
      </c>
      <c r="E260" s="23" t="n">
        <v>1081</v>
      </c>
      <c r="F260" s="20"/>
    </row>
    <row r="261" customFormat="false" ht="14.25" hidden="false" customHeight="false" outlineLevel="0" collapsed="false">
      <c r="A261" s="20" t="n">
        <v>246</v>
      </c>
      <c r="B261" s="21" t="s">
        <v>410</v>
      </c>
      <c r="C261" s="21" t="s">
        <v>542</v>
      </c>
      <c r="D261" s="22" t="s">
        <v>543</v>
      </c>
      <c r="E261" s="23" t="n">
        <v>1081</v>
      </c>
      <c r="F261" s="20"/>
    </row>
    <row r="262" customFormat="false" ht="14.25" hidden="false" customHeight="false" outlineLevel="0" collapsed="false">
      <c r="A262" s="20" t="n">
        <v>247</v>
      </c>
      <c r="B262" s="21" t="s">
        <v>410</v>
      </c>
      <c r="C262" s="21" t="s">
        <v>544</v>
      </c>
      <c r="D262" s="22" t="s">
        <v>545</v>
      </c>
      <c r="E262" s="23" t="n">
        <v>1081</v>
      </c>
      <c r="F262" s="20"/>
    </row>
    <row r="263" customFormat="false" ht="14.25" hidden="false" customHeight="false" outlineLevel="0" collapsed="false">
      <c r="A263" s="20" t="n">
        <v>248</v>
      </c>
      <c r="B263" s="21" t="s">
        <v>410</v>
      </c>
      <c r="C263" s="21" t="s">
        <v>546</v>
      </c>
      <c r="D263" s="22" t="s">
        <v>547</v>
      </c>
      <c r="E263" s="23" t="n">
        <v>1081</v>
      </c>
      <c r="F263" s="20"/>
    </row>
    <row r="264" customFormat="false" ht="14.25" hidden="false" customHeight="false" outlineLevel="0" collapsed="false">
      <c r="A264" s="20" t="n">
        <v>249</v>
      </c>
      <c r="B264" s="21" t="s">
        <v>410</v>
      </c>
      <c r="C264" s="21" t="s">
        <v>548</v>
      </c>
      <c r="D264" s="22" t="s">
        <v>549</v>
      </c>
      <c r="E264" s="23" t="n">
        <v>1081</v>
      </c>
      <c r="F264" s="20"/>
    </row>
    <row r="265" customFormat="false" ht="14.25" hidden="false" customHeight="false" outlineLevel="0" collapsed="false">
      <c r="A265" s="20" t="n">
        <v>250</v>
      </c>
      <c r="B265" s="21" t="s">
        <v>410</v>
      </c>
      <c r="C265" s="21" t="s">
        <v>550</v>
      </c>
      <c r="D265" s="22" t="s">
        <v>551</v>
      </c>
      <c r="E265" s="23" t="n">
        <v>1081</v>
      </c>
      <c r="F265" s="20"/>
    </row>
    <row r="266" customFormat="false" ht="14.25" hidden="false" customHeight="false" outlineLevel="0" collapsed="false">
      <c r="A266" s="20" t="n">
        <v>251</v>
      </c>
      <c r="B266" s="21" t="s">
        <v>410</v>
      </c>
      <c r="C266" s="21" t="s">
        <v>552</v>
      </c>
      <c r="D266" s="22" t="s">
        <v>553</v>
      </c>
      <c r="E266" s="23" t="n">
        <v>1081</v>
      </c>
      <c r="F266" s="20"/>
    </row>
    <row r="267" customFormat="false" ht="14.25" hidden="false" customHeight="false" outlineLevel="0" collapsed="false">
      <c r="A267" s="20" t="n">
        <v>252</v>
      </c>
      <c r="B267" s="21" t="s">
        <v>410</v>
      </c>
      <c r="C267" s="21" t="s">
        <v>554</v>
      </c>
      <c r="D267" s="22" t="s">
        <v>555</v>
      </c>
      <c r="E267" s="23" t="n">
        <v>1081</v>
      </c>
      <c r="F267" s="20"/>
    </row>
    <row r="268" customFormat="false" ht="14.25" hidden="false" customHeight="false" outlineLevel="0" collapsed="false">
      <c r="A268" s="20" t="n">
        <v>253</v>
      </c>
      <c r="B268" s="21" t="s">
        <v>410</v>
      </c>
      <c r="C268" s="21" t="s">
        <v>556</v>
      </c>
      <c r="D268" s="22" t="s">
        <v>557</v>
      </c>
      <c r="E268" s="23" t="n">
        <v>1081</v>
      </c>
      <c r="F268" s="20"/>
    </row>
    <row r="269" customFormat="false" ht="14.25" hidden="false" customHeight="false" outlineLevel="0" collapsed="false">
      <c r="A269" s="20" t="n">
        <v>254</v>
      </c>
      <c r="B269" s="21" t="s">
        <v>410</v>
      </c>
      <c r="C269" s="21" t="s">
        <v>558</v>
      </c>
      <c r="D269" s="22" t="s">
        <v>559</v>
      </c>
      <c r="E269" s="23" t="n">
        <v>1081</v>
      </c>
      <c r="F269" s="20"/>
    </row>
    <row r="270" customFormat="false" ht="14.25" hidden="false" customHeight="false" outlineLevel="0" collapsed="false">
      <c r="A270" s="20" t="n">
        <v>255</v>
      </c>
      <c r="B270" s="21" t="s">
        <v>410</v>
      </c>
      <c r="C270" s="21" t="s">
        <v>560</v>
      </c>
      <c r="D270" s="22" t="s">
        <v>561</v>
      </c>
      <c r="E270" s="23" t="n">
        <v>1081</v>
      </c>
      <c r="F270" s="20"/>
    </row>
    <row r="271" customFormat="false" ht="14.25" hidden="false" customHeight="false" outlineLevel="0" collapsed="false">
      <c r="A271" s="20" t="n">
        <v>256</v>
      </c>
      <c r="B271" s="21" t="s">
        <v>410</v>
      </c>
      <c r="C271" s="21" t="s">
        <v>562</v>
      </c>
      <c r="D271" s="22" t="s">
        <v>563</v>
      </c>
      <c r="E271" s="23" t="n">
        <v>1081</v>
      </c>
      <c r="F271" s="20"/>
    </row>
    <row r="272" customFormat="false" ht="14.25" hidden="false" customHeight="false" outlineLevel="0" collapsed="false">
      <c r="A272" s="20" t="n">
        <v>257</v>
      </c>
      <c r="B272" s="21" t="s">
        <v>410</v>
      </c>
      <c r="C272" s="21" t="s">
        <v>564</v>
      </c>
      <c r="D272" s="22" t="s">
        <v>565</v>
      </c>
      <c r="E272" s="23" t="n">
        <v>1081</v>
      </c>
      <c r="F272" s="20"/>
    </row>
    <row r="273" customFormat="false" ht="14.25" hidden="false" customHeight="false" outlineLevel="0" collapsed="false">
      <c r="A273" s="20" t="n">
        <v>258</v>
      </c>
      <c r="B273" s="21" t="s">
        <v>410</v>
      </c>
      <c r="C273" s="21" t="s">
        <v>566</v>
      </c>
      <c r="D273" s="22" t="s">
        <v>567</v>
      </c>
      <c r="E273" s="23" t="n">
        <v>1081</v>
      </c>
      <c r="F273" s="20"/>
    </row>
    <row r="274" customFormat="false" ht="14.25" hidden="false" customHeight="false" outlineLevel="0" collapsed="false">
      <c r="A274" s="20" t="n">
        <v>259</v>
      </c>
      <c r="B274" s="21" t="s">
        <v>410</v>
      </c>
      <c r="C274" s="21" t="s">
        <v>568</v>
      </c>
      <c r="D274" s="22" t="s">
        <v>569</v>
      </c>
      <c r="E274" s="23" t="n">
        <v>1081</v>
      </c>
      <c r="F274" s="20"/>
    </row>
    <row r="275" customFormat="false" ht="14.25" hidden="false" customHeight="false" outlineLevel="0" collapsed="false">
      <c r="A275" s="20" t="n">
        <v>260</v>
      </c>
      <c r="B275" s="21" t="s">
        <v>410</v>
      </c>
      <c r="C275" s="21" t="s">
        <v>570</v>
      </c>
      <c r="D275" s="22" t="s">
        <v>571</v>
      </c>
      <c r="E275" s="23" t="n">
        <v>1081</v>
      </c>
      <c r="F275" s="20"/>
    </row>
    <row r="276" customFormat="false" ht="14.25" hidden="false" customHeight="false" outlineLevel="0" collapsed="false">
      <c r="A276" s="20" t="n">
        <v>261</v>
      </c>
      <c r="B276" s="21" t="s">
        <v>410</v>
      </c>
      <c r="C276" s="21" t="s">
        <v>572</v>
      </c>
      <c r="D276" s="22" t="s">
        <v>573</v>
      </c>
      <c r="E276" s="23" t="n">
        <v>1081</v>
      </c>
      <c r="F276" s="20"/>
    </row>
    <row r="277" customFormat="false" ht="14.25" hidden="false" customHeight="false" outlineLevel="0" collapsed="false">
      <c r="A277" s="20" t="n">
        <v>262</v>
      </c>
      <c r="B277" s="21" t="s">
        <v>410</v>
      </c>
      <c r="C277" s="21" t="s">
        <v>574</v>
      </c>
      <c r="D277" s="22" t="s">
        <v>575</v>
      </c>
      <c r="E277" s="23" t="n">
        <v>1081</v>
      </c>
      <c r="F277" s="20"/>
    </row>
    <row r="278" customFormat="false" ht="14.25" hidden="false" customHeight="false" outlineLevel="0" collapsed="false">
      <c r="A278" s="20" t="n">
        <v>263</v>
      </c>
      <c r="B278" s="21" t="s">
        <v>410</v>
      </c>
      <c r="C278" s="21" t="s">
        <v>576</v>
      </c>
      <c r="D278" s="22" t="s">
        <v>577</v>
      </c>
      <c r="E278" s="23" t="n">
        <v>1081</v>
      </c>
      <c r="F278" s="20"/>
    </row>
    <row r="279" customFormat="false" ht="14.25" hidden="false" customHeight="false" outlineLevel="0" collapsed="false">
      <c r="A279" s="20" t="n">
        <v>264</v>
      </c>
      <c r="B279" s="21" t="s">
        <v>410</v>
      </c>
      <c r="C279" s="21" t="s">
        <v>578</v>
      </c>
      <c r="D279" s="22" t="s">
        <v>579</v>
      </c>
      <c r="E279" s="23" t="n">
        <v>1081</v>
      </c>
      <c r="F279" s="20"/>
    </row>
    <row r="280" customFormat="false" ht="14.25" hidden="false" customHeight="false" outlineLevel="0" collapsed="false">
      <c r="A280" s="20" t="n">
        <v>265</v>
      </c>
      <c r="B280" s="21" t="s">
        <v>410</v>
      </c>
      <c r="C280" s="21" t="s">
        <v>580</v>
      </c>
      <c r="D280" s="22" t="s">
        <v>581</v>
      </c>
      <c r="E280" s="23" t="n">
        <v>1081</v>
      </c>
      <c r="F280" s="20"/>
    </row>
    <row r="281" customFormat="false" ht="14.25" hidden="false" customHeight="false" outlineLevel="0" collapsed="false">
      <c r="A281" s="20" t="n">
        <v>266</v>
      </c>
      <c r="B281" s="21" t="s">
        <v>410</v>
      </c>
      <c r="C281" s="21" t="s">
        <v>582</v>
      </c>
      <c r="D281" s="22" t="s">
        <v>583</v>
      </c>
      <c r="E281" s="23" t="n">
        <v>1081</v>
      </c>
      <c r="F281" s="20"/>
    </row>
    <row r="282" customFormat="false" ht="14.25" hidden="false" customHeight="false" outlineLevel="0" collapsed="false">
      <c r="A282" s="20" t="n">
        <v>267</v>
      </c>
      <c r="B282" s="21" t="s">
        <v>410</v>
      </c>
      <c r="C282" s="21" t="s">
        <v>584</v>
      </c>
      <c r="D282" s="22" t="s">
        <v>585</v>
      </c>
      <c r="E282" s="23" t="n">
        <v>1081</v>
      </c>
      <c r="F282" s="20"/>
    </row>
    <row r="283" customFormat="false" ht="14.25" hidden="false" customHeight="false" outlineLevel="0" collapsed="false">
      <c r="A283" s="20" t="n">
        <v>268</v>
      </c>
      <c r="B283" s="21" t="s">
        <v>410</v>
      </c>
      <c r="C283" s="21" t="s">
        <v>586</v>
      </c>
      <c r="D283" s="22" t="s">
        <v>587</v>
      </c>
      <c r="E283" s="23" t="n">
        <v>1081</v>
      </c>
      <c r="F283" s="20"/>
    </row>
    <row r="284" customFormat="false" ht="14.25" hidden="false" customHeight="false" outlineLevel="0" collapsed="false">
      <c r="A284" s="20" t="n">
        <v>269</v>
      </c>
      <c r="B284" s="21" t="s">
        <v>410</v>
      </c>
      <c r="C284" s="21" t="s">
        <v>588</v>
      </c>
      <c r="D284" s="22" t="s">
        <v>589</v>
      </c>
      <c r="E284" s="23" t="n">
        <v>1081</v>
      </c>
      <c r="F284" s="20"/>
    </row>
    <row r="285" customFormat="false" ht="14.25" hidden="false" customHeight="false" outlineLevel="0" collapsed="false">
      <c r="A285" s="20" t="n">
        <v>270</v>
      </c>
      <c r="B285" s="21" t="s">
        <v>410</v>
      </c>
      <c r="C285" s="21" t="s">
        <v>590</v>
      </c>
      <c r="D285" s="22" t="s">
        <v>591</v>
      </c>
      <c r="E285" s="23" t="n">
        <v>1081</v>
      </c>
      <c r="F285" s="20"/>
    </row>
    <row r="286" customFormat="false" ht="14.25" hidden="false" customHeight="false" outlineLevel="0" collapsed="false">
      <c r="A286" s="20" t="n">
        <v>271</v>
      </c>
      <c r="B286" s="21" t="s">
        <v>592</v>
      </c>
      <c r="C286" s="21" t="s">
        <v>593</v>
      </c>
      <c r="D286" s="22" t="s">
        <v>594</v>
      </c>
      <c r="E286" s="23" t="n">
        <v>1081</v>
      </c>
      <c r="F286" s="20"/>
    </row>
    <row r="287" customFormat="false" ht="14.25" hidden="false" customHeight="false" outlineLevel="0" collapsed="false">
      <c r="A287" s="20" t="n">
        <v>272</v>
      </c>
      <c r="B287" s="21" t="s">
        <v>592</v>
      </c>
      <c r="C287" s="21" t="s">
        <v>595</v>
      </c>
      <c r="D287" s="22" t="s">
        <v>596</v>
      </c>
      <c r="E287" s="23" t="n">
        <v>1081</v>
      </c>
      <c r="F287" s="20"/>
    </row>
    <row r="288" customFormat="false" ht="14.25" hidden="false" customHeight="false" outlineLevel="0" collapsed="false">
      <c r="A288" s="20" t="n">
        <v>273</v>
      </c>
      <c r="B288" s="21" t="s">
        <v>592</v>
      </c>
      <c r="C288" s="21" t="s">
        <v>597</v>
      </c>
      <c r="D288" s="22" t="s">
        <v>598</v>
      </c>
      <c r="E288" s="23" t="n">
        <v>1081</v>
      </c>
      <c r="F288" s="20"/>
    </row>
    <row r="289" customFormat="false" ht="14.25" hidden="false" customHeight="false" outlineLevel="0" collapsed="false">
      <c r="A289" s="20" t="n">
        <v>274</v>
      </c>
      <c r="B289" s="21" t="s">
        <v>592</v>
      </c>
      <c r="C289" s="21" t="s">
        <v>599</v>
      </c>
      <c r="D289" s="22" t="s">
        <v>600</v>
      </c>
      <c r="E289" s="23" t="n">
        <v>1081</v>
      </c>
      <c r="F289" s="20"/>
    </row>
    <row r="290" customFormat="false" ht="14.25" hidden="false" customHeight="false" outlineLevel="0" collapsed="false">
      <c r="A290" s="20" t="n">
        <v>275</v>
      </c>
      <c r="B290" s="21" t="s">
        <v>592</v>
      </c>
      <c r="C290" s="21" t="s">
        <v>601</v>
      </c>
      <c r="D290" s="22" t="s">
        <v>602</v>
      </c>
      <c r="E290" s="23" t="n">
        <v>1081</v>
      </c>
      <c r="F290" s="20"/>
    </row>
    <row r="291" customFormat="false" ht="14.25" hidden="false" customHeight="false" outlineLevel="0" collapsed="false">
      <c r="A291" s="20" t="n">
        <v>276</v>
      </c>
      <c r="B291" s="21" t="s">
        <v>592</v>
      </c>
      <c r="C291" s="21" t="s">
        <v>603</v>
      </c>
      <c r="D291" s="22" t="s">
        <v>604</v>
      </c>
      <c r="E291" s="23" t="n">
        <v>1081</v>
      </c>
      <c r="F291" s="20"/>
    </row>
    <row r="292" customFormat="false" ht="14.25" hidden="false" customHeight="false" outlineLevel="0" collapsed="false">
      <c r="A292" s="20" t="n">
        <v>277</v>
      </c>
      <c r="B292" s="21" t="s">
        <v>592</v>
      </c>
      <c r="C292" s="21" t="s">
        <v>605</v>
      </c>
      <c r="D292" s="22" t="s">
        <v>606</v>
      </c>
      <c r="E292" s="23" t="n">
        <v>1081</v>
      </c>
      <c r="F292" s="20"/>
    </row>
    <row r="293" customFormat="false" ht="14.25" hidden="false" customHeight="false" outlineLevel="0" collapsed="false">
      <c r="A293" s="20" t="n">
        <v>278</v>
      </c>
      <c r="B293" s="21" t="s">
        <v>592</v>
      </c>
      <c r="C293" s="21" t="s">
        <v>607</v>
      </c>
      <c r="D293" s="22" t="s">
        <v>608</v>
      </c>
      <c r="E293" s="23" t="n">
        <v>1081</v>
      </c>
      <c r="F293" s="20"/>
    </row>
    <row r="294" customFormat="false" ht="14.25" hidden="false" customHeight="false" outlineLevel="0" collapsed="false">
      <c r="A294" s="20" t="n">
        <v>279</v>
      </c>
      <c r="B294" s="21" t="s">
        <v>592</v>
      </c>
      <c r="C294" s="21" t="s">
        <v>609</v>
      </c>
      <c r="D294" s="22" t="s">
        <v>610</v>
      </c>
      <c r="E294" s="23" t="n">
        <v>1081</v>
      </c>
      <c r="F294" s="20"/>
    </row>
    <row r="295" customFormat="false" ht="14.25" hidden="false" customHeight="false" outlineLevel="0" collapsed="false">
      <c r="A295" s="20" t="n">
        <v>280</v>
      </c>
      <c r="B295" s="21" t="s">
        <v>592</v>
      </c>
      <c r="C295" s="21" t="s">
        <v>611</v>
      </c>
      <c r="D295" s="22" t="s">
        <v>612</v>
      </c>
      <c r="E295" s="23" t="n">
        <v>1081</v>
      </c>
      <c r="F295" s="20"/>
    </row>
    <row r="296" customFormat="false" ht="14.25" hidden="false" customHeight="false" outlineLevel="0" collapsed="false">
      <c r="A296" s="20" t="n">
        <v>281</v>
      </c>
      <c r="B296" s="21" t="s">
        <v>592</v>
      </c>
      <c r="C296" s="21" t="s">
        <v>613</v>
      </c>
      <c r="D296" s="22" t="s">
        <v>614</v>
      </c>
      <c r="E296" s="23" t="n">
        <v>1081</v>
      </c>
      <c r="F296" s="20"/>
    </row>
    <row r="297" customFormat="false" ht="14.25" hidden="false" customHeight="false" outlineLevel="0" collapsed="false">
      <c r="A297" s="20" t="n">
        <v>282</v>
      </c>
      <c r="B297" s="21" t="s">
        <v>592</v>
      </c>
      <c r="C297" s="21" t="s">
        <v>615</v>
      </c>
      <c r="D297" s="22" t="s">
        <v>616</v>
      </c>
      <c r="E297" s="23" t="n">
        <v>1081</v>
      </c>
      <c r="F297" s="20"/>
    </row>
    <row r="298" customFormat="false" ht="14.25" hidden="false" customHeight="false" outlineLevel="0" collapsed="false">
      <c r="A298" s="20" t="n">
        <v>283</v>
      </c>
      <c r="B298" s="21" t="s">
        <v>592</v>
      </c>
      <c r="C298" s="21" t="s">
        <v>617</v>
      </c>
      <c r="D298" s="22" t="s">
        <v>618</v>
      </c>
      <c r="E298" s="23" t="n">
        <v>1081</v>
      </c>
      <c r="F298" s="20"/>
    </row>
    <row r="299" customFormat="false" ht="14.25" hidden="false" customHeight="false" outlineLevel="0" collapsed="false">
      <c r="A299" s="20" t="n">
        <v>284</v>
      </c>
      <c r="B299" s="21" t="s">
        <v>592</v>
      </c>
      <c r="C299" s="21" t="s">
        <v>619</v>
      </c>
      <c r="D299" s="22" t="s">
        <v>620</v>
      </c>
      <c r="E299" s="23" t="n">
        <v>1081</v>
      </c>
      <c r="F299" s="20"/>
    </row>
    <row r="300" customFormat="false" ht="14.25" hidden="false" customHeight="false" outlineLevel="0" collapsed="false">
      <c r="A300" s="20" t="n">
        <v>285</v>
      </c>
      <c r="B300" s="21" t="s">
        <v>592</v>
      </c>
      <c r="C300" s="21" t="s">
        <v>621</v>
      </c>
      <c r="D300" s="22" t="s">
        <v>622</v>
      </c>
      <c r="E300" s="23" t="n">
        <v>1081</v>
      </c>
      <c r="F300" s="20"/>
    </row>
    <row r="301" customFormat="false" ht="14.25" hidden="false" customHeight="false" outlineLevel="0" collapsed="false">
      <c r="A301" s="20" t="n">
        <v>286</v>
      </c>
      <c r="B301" s="21" t="s">
        <v>592</v>
      </c>
      <c r="C301" s="21" t="s">
        <v>623</v>
      </c>
      <c r="D301" s="22" t="s">
        <v>624</v>
      </c>
      <c r="E301" s="23" t="n">
        <v>1081</v>
      </c>
      <c r="F301" s="20"/>
    </row>
    <row r="302" customFormat="false" ht="14.25" hidden="false" customHeight="false" outlineLevel="0" collapsed="false">
      <c r="A302" s="20" t="n">
        <v>287</v>
      </c>
      <c r="B302" s="21" t="s">
        <v>592</v>
      </c>
      <c r="C302" s="21" t="s">
        <v>625</v>
      </c>
      <c r="D302" s="22" t="s">
        <v>626</v>
      </c>
      <c r="E302" s="23" t="n">
        <v>1081</v>
      </c>
      <c r="F302" s="20"/>
    </row>
    <row r="303" customFormat="false" ht="14.25" hidden="false" customHeight="false" outlineLevel="0" collapsed="false">
      <c r="A303" s="20" t="n">
        <v>288</v>
      </c>
      <c r="B303" s="21" t="s">
        <v>592</v>
      </c>
      <c r="C303" s="21" t="s">
        <v>627</v>
      </c>
      <c r="D303" s="22" t="s">
        <v>628</v>
      </c>
      <c r="E303" s="23" t="n">
        <v>1081</v>
      </c>
      <c r="F303" s="20"/>
    </row>
    <row r="304" customFormat="false" ht="14.25" hidden="false" customHeight="false" outlineLevel="0" collapsed="false">
      <c r="A304" s="20" t="n">
        <v>289</v>
      </c>
      <c r="B304" s="21" t="s">
        <v>592</v>
      </c>
      <c r="C304" s="21" t="s">
        <v>629</v>
      </c>
      <c r="D304" s="22" t="s">
        <v>630</v>
      </c>
      <c r="E304" s="23" t="n">
        <v>1081</v>
      </c>
      <c r="F304" s="20"/>
    </row>
    <row r="305" customFormat="false" ht="14.25" hidden="false" customHeight="false" outlineLevel="0" collapsed="false">
      <c r="A305" s="20" t="n">
        <v>290</v>
      </c>
      <c r="B305" s="21" t="s">
        <v>592</v>
      </c>
      <c r="C305" s="21" t="s">
        <v>631</v>
      </c>
      <c r="D305" s="22" t="s">
        <v>632</v>
      </c>
      <c r="E305" s="23" t="n">
        <v>1081</v>
      </c>
      <c r="F305" s="20"/>
    </row>
    <row r="306" customFormat="false" ht="14.25" hidden="false" customHeight="false" outlineLevel="0" collapsed="false">
      <c r="A306" s="20" t="n">
        <v>291</v>
      </c>
      <c r="B306" s="21" t="s">
        <v>592</v>
      </c>
      <c r="C306" s="21" t="s">
        <v>633</v>
      </c>
      <c r="D306" s="22" t="s">
        <v>634</v>
      </c>
      <c r="E306" s="23" t="n">
        <v>1081</v>
      </c>
      <c r="F306" s="20"/>
    </row>
    <row r="307" customFormat="false" ht="14.25" hidden="false" customHeight="false" outlineLevel="0" collapsed="false">
      <c r="A307" s="20" t="n">
        <v>292</v>
      </c>
      <c r="B307" s="21" t="s">
        <v>592</v>
      </c>
      <c r="C307" s="21" t="s">
        <v>635</v>
      </c>
      <c r="D307" s="22" t="s">
        <v>636</v>
      </c>
      <c r="E307" s="23" t="n">
        <v>1081</v>
      </c>
      <c r="F307" s="20"/>
    </row>
    <row r="308" customFormat="false" ht="14.25" hidden="false" customHeight="false" outlineLevel="0" collapsed="false">
      <c r="A308" s="20" t="n">
        <v>293</v>
      </c>
      <c r="B308" s="21" t="s">
        <v>592</v>
      </c>
      <c r="C308" s="21" t="s">
        <v>637</v>
      </c>
      <c r="D308" s="22" t="s">
        <v>638</v>
      </c>
      <c r="E308" s="23" t="n">
        <v>1081</v>
      </c>
      <c r="F308" s="20"/>
    </row>
    <row r="309" customFormat="false" ht="14.25" hidden="false" customHeight="false" outlineLevel="0" collapsed="false">
      <c r="A309" s="20" t="n">
        <v>294</v>
      </c>
      <c r="B309" s="21" t="s">
        <v>592</v>
      </c>
      <c r="C309" s="21" t="s">
        <v>639</v>
      </c>
      <c r="D309" s="22" t="s">
        <v>640</v>
      </c>
      <c r="E309" s="23" t="n">
        <v>1081</v>
      </c>
      <c r="F309" s="20"/>
    </row>
    <row r="310" customFormat="false" ht="14.25" hidden="false" customHeight="false" outlineLevel="0" collapsed="false">
      <c r="A310" s="20" t="n">
        <v>295</v>
      </c>
      <c r="B310" s="21" t="s">
        <v>592</v>
      </c>
      <c r="C310" s="21" t="s">
        <v>641</v>
      </c>
      <c r="D310" s="22" t="s">
        <v>642</v>
      </c>
      <c r="E310" s="23" t="n">
        <v>1081</v>
      </c>
      <c r="F310" s="20"/>
    </row>
    <row r="311" customFormat="false" ht="14.25" hidden="false" customHeight="false" outlineLevel="0" collapsed="false">
      <c r="A311" s="20" t="n">
        <v>296</v>
      </c>
      <c r="B311" s="21" t="s">
        <v>592</v>
      </c>
      <c r="C311" s="21" t="s">
        <v>643</v>
      </c>
      <c r="D311" s="22" t="s">
        <v>644</v>
      </c>
      <c r="E311" s="23" t="n">
        <v>1081</v>
      </c>
      <c r="F311" s="20"/>
    </row>
    <row r="312" customFormat="false" ht="14.25" hidden="false" customHeight="false" outlineLevel="0" collapsed="false">
      <c r="A312" s="20" t="n">
        <v>297</v>
      </c>
      <c r="B312" s="21" t="s">
        <v>592</v>
      </c>
      <c r="C312" s="21" t="s">
        <v>645</v>
      </c>
      <c r="D312" s="22" t="s">
        <v>646</v>
      </c>
      <c r="E312" s="23" t="n">
        <v>1081</v>
      </c>
      <c r="F312" s="20"/>
    </row>
    <row r="313" customFormat="false" ht="14.25" hidden="false" customHeight="false" outlineLevel="0" collapsed="false">
      <c r="A313" s="20" t="n">
        <v>298</v>
      </c>
      <c r="B313" s="21" t="s">
        <v>592</v>
      </c>
      <c r="C313" s="21" t="s">
        <v>647</v>
      </c>
      <c r="D313" s="22" t="s">
        <v>648</v>
      </c>
      <c r="E313" s="23" t="n">
        <v>1081</v>
      </c>
      <c r="F313" s="20"/>
    </row>
    <row r="314" customFormat="false" ht="14.25" hidden="false" customHeight="false" outlineLevel="0" collapsed="false">
      <c r="A314" s="20" t="n">
        <v>299</v>
      </c>
      <c r="B314" s="21" t="s">
        <v>592</v>
      </c>
      <c r="C314" s="21" t="s">
        <v>649</v>
      </c>
      <c r="D314" s="22" t="s">
        <v>650</v>
      </c>
      <c r="E314" s="23" t="n">
        <v>1081</v>
      </c>
      <c r="F314" s="20"/>
    </row>
    <row r="315" customFormat="false" ht="14.25" hidden="false" customHeight="false" outlineLevel="0" collapsed="false">
      <c r="A315" s="20" t="n">
        <v>300</v>
      </c>
      <c r="B315" s="21" t="s">
        <v>592</v>
      </c>
      <c r="C315" s="21" t="s">
        <v>651</v>
      </c>
      <c r="D315" s="22" t="s">
        <v>652</v>
      </c>
      <c r="E315" s="23" t="n">
        <v>1081</v>
      </c>
      <c r="F315" s="20"/>
    </row>
    <row r="316" customFormat="false" ht="14.25" hidden="false" customHeight="false" outlineLevel="0" collapsed="false">
      <c r="A316" s="20" t="n">
        <v>301</v>
      </c>
      <c r="B316" s="21" t="s">
        <v>592</v>
      </c>
      <c r="C316" s="21" t="s">
        <v>653</v>
      </c>
      <c r="D316" s="22" t="s">
        <v>654</v>
      </c>
      <c r="E316" s="23" t="n">
        <v>1081</v>
      </c>
      <c r="F316" s="20"/>
    </row>
    <row r="317" customFormat="false" ht="14.25" hidden="false" customHeight="false" outlineLevel="0" collapsed="false">
      <c r="A317" s="20" t="n">
        <v>302</v>
      </c>
      <c r="B317" s="21" t="s">
        <v>592</v>
      </c>
      <c r="C317" s="21" t="s">
        <v>655</v>
      </c>
      <c r="D317" s="22" t="s">
        <v>656</v>
      </c>
      <c r="E317" s="23" t="n">
        <v>1081</v>
      </c>
      <c r="F317" s="20"/>
    </row>
    <row r="318" customFormat="false" ht="14.25" hidden="false" customHeight="false" outlineLevel="0" collapsed="false">
      <c r="A318" s="20" t="n">
        <v>303</v>
      </c>
      <c r="B318" s="21" t="s">
        <v>592</v>
      </c>
      <c r="C318" s="21" t="s">
        <v>657</v>
      </c>
      <c r="D318" s="22" t="s">
        <v>658</v>
      </c>
      <c r="E318" s="23" t="n">
        <v>1081</v>
      </c>
      <c r="F318" s="20"/>
    </row>
    <row r="319" customFormat="false" ht="14.25" hidden="false" customHeight="false" outlineLevel="0" collapsed="false">
      <c r="A319" s="20" t="n">
        <v>304</v>
      </c>
      <c r="B319" s="21" t="s">
        <v>592</v>
      </c>
      <c r="C319" s="21" t="s">
        <v>659</v>
      </c>
      <c r="D319" s="22" t="s">
        <v>628</v>
      </c>
      <c r="E319" s="23" t="n">
        <v>1081</v>
      </c>
      <c r="F319" s="20"/>
    </row>
    <row r="320" customFormat="false" ht="14.25" hidden="false" customHeight="false" outlineLevel="0" collapsed="false">
      <c r="A320" s="20" t="n">
        <v>305</v>
      </c>
      <c r="B320" s="21" t="s">
        <v>592</v>
      </c>
      <c r="C320" s="21" t="s">
        <v>660</v>
      </c>
      <c r="D320" s="22" t="s">
        <v>661</v>
      </c>
      <c r="E320" s="23" t="n">
        <v>1081</v>
      </c>
      <c r="F320" s="20"/>
    </row>
    <row r="321" customFormat="false" ht="14.25" hidden="false" customHeight="false" outlineLevel="0" collapsed="false">
      <c r="A321" s="20" t="n">
        <v>306</v>
      </c>
      <c r="B321" s="21" t="s">
        <v>592</v>
      </c>
      <c r="C321" s="21" t="s">
        <v>662</v>
      </c>
      <c r="D321" s="22" t="s">
        <v>663</v>
      </c>
      <c r="E321" s="23" t="n">
        <v>1081</v>
      </c>
      <c r="F321" s="20"/>
    </row>
    <row r="322" customFormat="false" ht="14.25" hidden="false" customHeight="false" outlineLevel="0" collapsed="false">
      <c r="A322" s="20" t="n">
        <v>307</v>
      </c>
      <c r="B322" s="21" t="s">
        <v>592</v>
      </c>
      <c r="C322" s="21" t="s">
        <v>664</v>
      </c>
      <c r="D322" s="22" t="s">
        <v>665</v>
      </c>
      <c r="E322" s="23" t="n">
        <v>1081</v>
      </c>
      <c r="F322" s="20"/>
    </row>
    <row r="323" customFormat="false" ht="14.25" hidden="false" customHeight="false" outlineLevel="0" collapsed="false">
      <c r="A323" s="20" t="n">
        <v>308</v>
      </c>
      <c r="B323" s="21" t="s">
        <v>592</v>
      </c>
      <c r="C323" s="21" t="s">
        <v>666</v>
      </c>
      <c r="D323" s="22" t="s">
        <v>667</v>
      </c>
      <c r="E323" s="23" t="n">
        <v>1081</v>
      </c>
      <c r="F323" s="20"/>
    </row>
    <row r="324" customFormat="false" ht="14.25" hidden="false" customHeight="false" outlineLevel="0" collapsed="false">
      <c r="A324" s="20" t="n">
        <v>309</v>
      </c>
      <c r="B324" s="21" t="s">
        <v>592</v>
      </c>
      <c r="C324" s="21" t="s">
        <v>668</v>
      </c>
      <c r="D324" s="22" t="s">
        <v>669</v>
      </c>
      <c r="E324" s="23" t="n">
        <v>1081</v>
      </c>
      <c r="F324" s="20"/>
    </row>
    <row r="325" customFormat="false" ht="14.25" hidden="false" customHeight="false" outlineLevel="0" collapsed="false">
      <c r="A325" s="20" t="n">
        <v>310</v>
      </c>
      <c r="B325" s="21" t="s">
        <v>592</v>
      </c>
      <c r="C325" s="21" t="s">
        <v>670</v>
      </c>
      <c r="D325" s="22" t="s">
        <v>671</v>
      </c>
      <c r="E325" s="23" t="n">
        <v>1081</v>
      </c>
      <c r="F325" s="20"/>
    </row>
    <row r="326" customFormat="false" ht="14.25" hidden="false" customHeight="false" outlineLevel="0" collapsed="false">
      <c r="A326" s="20" t="n">
        <v>311</v>
      </c>
      <c r="B326" s="21" t="s">
        <v>592</v>
      </c>
      <c r="C326" s="21" t="s">
        <v>672</v>
      </c>
      <c r="D326" s="22" t="s">
        <v>673</v>
      </c>
      <c r="E326" s="23" t="n">
        <v>1081</v>
      </c>
      <c r="F326" s="20"/>
    </row>
    <row r="327" customFormat="false" ht="14.25" hidden="false" customHeight="false" outlineLevel="0" collapsed="false">
      <c r="A327" s="20" t="n">
        <v>312</v>
      </c>
      <c r="B327" s="21" t="s">
        <v>592</v>
      </c>
      <c r="C327" s="21" t="s">
        <v>674</v>
      </c>
      <c r="D327" s="22" t="s">
        <v>675</v>
      </c>
      <c r="E327" s="23" t="n">
        <v>1081</v>
      </c>
      <c r="F327" s="20"/>
    </row>
    <row r="328" customFormat="false" ht="14.25" hidden="false" customHeight="false" outlineLevel="0" collapsed="false">
      <c r="A328" s="20" t="n">
        <v>313</v>
      </c>
      <c r="B328" s="21" t="s">
        <v>592</v>
      </c>
      <c r="C328" s="21" t="s">
        <v>676</v>
      </c>
      <c r="D328" s="22" t="s">
        <v>677</v>
      </c>
      <c r="E328" s="23" t="n">
        <v>1081</v>
      </c>
      <c r="F328" s="20"/>
    </row>
    <row r="329" customFormat="false" ht="14.25" hidden="false" customHeight="false" outlineLevel="0" collapsed="false">
      <c r="A329" s="20" t="n">
        <v>314</v>
      </c>
      <c r="B329" s="21" t="s">
        <v>592</v>
      </c>
      <c r="C329" s="21" t="s">
        <v>678</v>
      </c>
      <c r="D329" s="22" t="s">
        <v>679</v>
      </c>
      <c r="E329" s="23" t="n">
        <v>1081</v>
      </c>
      <c r="F329" s="20"/>
    </row>
    <row r="330" customFormat="false" ht="14.25" hidden="false" customHeight="false" outlineLevel="0" collapsed="false">
      <c r="A330" s="20" t="n">
        <v>315</v>
      </c>
      <c r="B330" s="21" t="s">
        <v>592</v>
      </c>
      <c r="C330" s="21" t="s">
        <v>680</v>
      </c>
      <c r="D330" s="22" t="s">
        <v>681</v>
      </c>
      <c r="E330" s="23" t="n">
        <v>1081</v>
      </c>
      <c r="F330" s="20"/>
    </row>
    <row r="331" customFormat="false" ht="14.25" hidden="false" customHeight="false" outlineLevel="0" collapsed="false">
      <c r="A331" s="20" t="n">
        <v>316</v>
      </c>
      <c r="B331" s="21" t="s">
        <v>592</v>
      </c>
      <c r="C331" s="21" t="s">
        <v>682</v>
      </c>
      <c r="D331" s="22" t="s">
        <v>683</v>
      </c>
      <c r="E331" s="23" t="n">
        <v>1081</v>
      </c>
      <c r="F331" s="20"/>
    </row>
    <row r="332" customFormat="false" ht="14.25" hidden="false" customHeight="false" outlineLevel="0" collapsed="false">
      <c r="A332" s="20" t="n">
        <v>317</v>
      </c>
      <c r="B332" s="21" t="s">
        <v>592</v>
      </c>
      <c r="C332" s="21" t="s">
        <v>684</v>
      </c>
      <c r="D332" s="22" t="s">
        <v>685</v>
      </c>
      <c r="E332" s="23" t="n">
        <v>1081</v>
      </c>
      <c r="F332" s="20"/>
    </row>
    <row r="333" customFormat="false" ht="14.25" hidden="false" customHeight="false" outlineLevel="0" collapsed="false">
      <c r="A333" s="20" t="n">
        <v>318</v>
      </c>
      <c r="B333" s="21" t="s">
        <v>592</v>
      </c>
      <c r="C333" s="21" t="s">
        <v>686</v>
      </c>
      <c r="D333" s="22" t="s">
        <v>687</v>
      </c>
      <c r="E333" s="23" t="n">
        <v>1081</v>
      </c>
      <c r="F333" s="20"/>
    </row>
    <row r="334" customFormat="false" ht="14.25" hidden="false" customHeight="false" outlineLevel="0" collapsed="false">
      <c r="A334" s="20" t="n">
        <v>319</v>
      </c>
      <c r="B334" s="21" t="s">
        <v>592</v>
      </c>
      <c r="C334" s="21" t="s">
        <v>688</v>
      </c>
      <c r="D334" s="22" t="s">
        <v>689</v>
      </c>
      <c r="E334" s="23" t="n">
        <v>1081</v>
      </c>
      <c r="F334" s="20"/>
    </row>
    <row r="335" customFormat="false" ht="14.25" hidden="false" customHeight="false" outlineLevel="0" collapsed="false">
      <c r="A335" s="20" t="n">
        <v>320</v>
      </c>
      <c r="B335" s="21" t="s">
        <v>592</v>
      </c>
      <c r="C335" s="21" t="s">
        <v>690</v>
      </c>
      <c r="D335" s="22" t="s">
        <v>669</v>
      </c>
      <c r="E335" s="23" t="n">
        <v>1081</v>
      </c>
      <c r="F335" s="20"/>
    </row>
    <row r="336" customFormat="false" ht="14.25" hidden="false" customHeight="false" outlineLevel="0" collapsed="false">
      <c r="A336" s="20" t="n">
        <v>321</v>
      </c>
      <c r="B336" s="21" t="s">
        <v>592</v>
      </c>
      <c r="C336" s="21" t="s">
        <v>691</v>
      </c>
      <c r="D336" s="22" t="s">
        <v>692</v>
      </c>
      <c r="E336" s="23" t="n">
        <v>1081</v>
      </c>
      <c r="F336" s="20"/>
    </row>
    <row r="337" customFormat="false" ht="14.25" hidden="false" customHeight="false" outlineLevel="0" collapsed="false">
      <c r="A337" s="20" t="n">
        <v>322</v>
      </c>
      <c r="B337" s="21" t="s">
        <v>592</v>
      </c>
      <c r="C337" s="21" t="s">
        <v>693</v>
      </c>
      <c r="D337" s="22" t="s">
        <v>694</v>
      </c>
      <c r="E337" s="23" t="n">
        <v>1081</v>
      </c>
      <c r="F337" s="20"/>
    </row>
    <row r="338" customFormat="false" ht="14.25" hidden="false" customHeight="false" outlineLevel="0" collapsed="false">
      <c r="A338" s="20" t="n">
        <v>323</v>
      </c>
      <c r="B338" s="21" t="s">
        <v>592</v>
      </c>
      <c r="C338" s="21" t="s">
        <v>695</v>
      </c>
      <c r="D338" s="22" t="s">
        <v>696</v>
      </c>
      <c r="E338" s="23" t="n">
        <v>1081</v>
      </c>
      <c r="F338" s="20"/>
    </row>
    <row r="339" customFormat="false" ht="14.25" hidden="false" customHeight="false" outlineLevel="0" collapsed="false">
      <c r="A339" s="20" t="n">
        <v>324</v>
      </c>
      <c r="B339" s="21" t="s">
        <v>592</v>
      </c>
      <c r="C339" s="21" t="s">
        <v>697</v>
      </c>
      <c r="D339" s="22" t="s">
        <v>698</v>
      </c>
      <c r="E339" s="23" t="n">
        <v>1081</v>
      </c>
      <c r="F339" s="20"/>
    </row>
    <row r="340" customFormat="false" ht="14.25" hidden="false" customHeight="false" outlineLevel="0" collapsed="false">
      <c r="A340" s="20" t="n">
        <v>325</v>
      </c>
      <c r="B340" s="21" t="s">
        <v>592</v>
      </c>
      <c r="C340" s="21" t="s">
        <v>699</v>
      </c>
      <c r="D340" s="22" t="s">
        <v>700</v>
      </c>
      <c r="E340" s="23" t="n">
        <v>1081</v>
      </c>
      <c r="F340" s="20"/>
    </row>
    <row r="341" customFormat="false" ht="14.25" hidden="false" customHeight="false" outlineLevel="0" collapsed="false">
      <c r="A341" s="20" t="n">
        <v>326</v>
      </c>
      <c r="B341" s="21" t="s">
        <v>592</v>
      </c>
      <c r="C341" s="21" t="s">
        <v>701</v>
      </c>
      <c r="D341" s="22" t="s">
        <v>702</v>
      </c>
      <c r="E341" s="23" t="n">
        <v>1081</v>
      </c>
      <c r="F341" s="20"/>
    </row>
    <row r="342" customFormat="false" ht="14.25" hidden="false" customHeight="false" outlineLevel="0" collapsed="false">
      <c r="A342" s="20" t="n">
        <v>327</v>
      </c>
      <c r="B342" s="21" t="s">
        <v>592</v>
      </c>
      <c r="C342" s="21" t="s">
        <v>703</v>
      </c>
      <c r="D342" s="22" t="s">
        <v>704</v>
      </c>
      <c r="E342" s="23" t="n">
        <v>1081</v>
      </c>
      <c r="F342" s="20"/>
    </row>
    <row r="343" customFormat="false" ht="14.25" hidden="false" customHeight="false" outlineLevel="0" collapsed="false">
      <c r="A343" s="20" t="n">
        <v>328</v>
      </c>
      <c r="B343" s="21" t="s">
        <v>592</v>
      </c>
      <c r="C343" s="21" t="s">
        <v>705</v>
      </c>
      <c r="D343" s="22" t="s">
        <v>706</v>
      </c>
      <c r="E343" s="23" t="n">
        <v>1081</v>
      </c>
      <c r="F343" s="20"/>
    </row>
    <row r="344" customFormat="false" ht="14.25" hidden="false" customHeight="false" outlineLevel="0" collapsed="false">
      <c r="A344" s="20" t="n">
        <v>329</v>
      </c>
      <c r="B344" s="21" t="s">
        <v>592</v>
      </c>
      <c r="C344" s="21" t="s">
        <v>707</v>
      </c>
      <c r="D344" s="22" t="s">
        <v>661</v>
      </c>
      <c r="E344" s="23" t="n">
        <v>1081</v>
      </c>
      <c r="F344" s="20"/>
    </row>
    <row r="345" customFormat="false" ht="14.25" hidden="false" customHeight="false" outlineLevel="0" collapsed="false">
      <c r="A345" s="20" t="n">
        <v>330</v>
      </c>
      <c r="B345" s="21" t="s">
        <v>592</v>
      </c>
      <c r="C345" s="21" t="s">
        <v>708</v>
      </c>
      <c r="D345" s="22" t="s">
        <v>709</v>
      </c>
      <c r="E345" s="23" t="n">
        <v>1081</v>
      </c>
      <c r="F345" s="20"/>
    </row>
    <row r="346" customFormat="false" ht="14.25" hidden="false" customHeight="false" outlineLevel="0" collapsed="false">
      <c r="A346" s="20" t="n">
        <v>331</v>
      </c>
      <c r="B346" s="21" t="s">
        <v>592</v>
      </c>
      <c r="C346" s="21" t="s">
        <v>710</v>
      </c>
      <c r="D346" s="22" t="s">
        <v>711</v>
      </c>
      <c r="E346" s="23" t="n">
        <v>1081</v>
      </c>
      <c r="F346" s="20"/>
    </row>
    <row r="347" customFormat="false" ht="14.25" hidden="false" customHeight="false" outlineLevel="0" collapsed="false">
      <c r="A347" s="20" t="n">
        <v>332</v>
      </c>
      <c r="B347" s="21" t="s">
        <v>592</v>
      </c>
      <c r="C347" s="21" t="s">
        <v>712</v>
      </c>
      <c r="D347" s="22" t="s">
        <v>713</v>
      </c>
      <c r="E347" s="23" t="n">
        <v>1081</v>
      </c>
      <c r="F347" s="20"/>
    </row>
    <row r="348" customFormat="false" ht="14.25" hidden="false" customHeight="false" outlineLevel="0" collapsed="false">
      <c r="A348" s="20" t="n">
        <v>333</v>
      </c>
      <c r="B348" s="21" t="s">
        <v>592</v>
      </c>
      <c r="C348" s="21" t="s">
        <v>714</v>
      </c>
      <c r="D348" s="22" t="s">
        <v>715</v>
      </c>
      <c r="E348" s="23" t="n">
        <v>1081</v>
      </c>
      <c r="F348" s="20"/>
    </row>
    <row r="349" customFormat="false" ht="14.25" hidden="false" customHeight="false" outlineLevel="0" collapsed="false">
      <c r="A349" s="20" t="n">
        <v>334</v>
      </c>
      <c r="B349" s="21" t="s">
        <v>592</v>
      </c>
      <c r="C349" s="21" t="s">
        <v>716</v>
      </c>
      <c r="D349" s="22" t="s">
        <v>717</v>
      </c>
      <c r="E349" s="23" t="n">
        <v>1081</v>
      </c>
      <c r="F349" s="20"/>
    </row>
    <row r="350" customFormat="false" ht="14.25" hidden="false" customHeight="false" outlineLevel="0" collapsed="false">
      <c r="A350" s="20" t="n">
        <v>335</v>
      </c>
      <c r="B350" s="21" t="s">
        <v>592</v>
      </c>
      <c r="C350" s="21" t="s">
        <v>718</v>
      </c>
      <c r="D350" s="22" t="s">
        <v>719</v>
      </c>
      <c r="E350" s="23" t="n">
        <v>1081</v>
      </c>
      <c r="F350" s="20"/>
    </row>
    <row r="351" customFormat="false" ht="14.25" hidden="false" customHeight="false" outlineLevel="0" collapsed="false">
      <c r="A351" s="20" t="n">
        <v>336</v>
      </c>
      <c r="B351" s="21" t="s">
        <v>592</v>
      </c>
      <c r="C351" s="21" t="s">
        <v>720</v>
      </c>
      <c r="D351" s="22" t="s">
        <v>721</v>
      </c>
      <c r="E351" s="23" t="n">
        <v>1081</v>
      </c>
      <c r="F351" s="20"/>
    </row>
    <row r="352" customFormat="false" ht="14.25" hidden="false" customHeight="false" outlineLevel="0" collapsed="false">
      <c r="A352" s="20" t="n">
        <v>337</v>
      </c>
      <c r="B352" s="21" t="s">
        <v>592</v>
      </c>
      <c r="C352" s="21" t="s">
        <v>722</v>
      </c>
      <c r="D352" s="22" t="s">
        <v>723</v>
      </c>
      <c r="E352" s="23" t="n">
        <v>1081</v>
      </c>
      <c r="F352" s="20"/>
    </row>
    <row r="353" customFormat="false" ht="14.25" hidden="false" customHeight="false" outlineLevel="0" collapsed="false">
      <c r="A353" s="20" t="n">
        <v>338</v>
      </c>
      <c r="B353" s="21" t="s">
        <v>592</v>
      </c>
      <c r="C353" s="21" t="s">
        <v>724</v>
      </c>
      <c r="D353" s="22" t="s">
        <v>725</v>
      </c>
      <c r="E353" s="23" t="n">
        <v>1081</v>
      </c>
      <c r="F353" s="20"/>
    </row>
    <row r="354" customFormat="false" ht="14.25" hidden="false" customHeight="false" outlineLevel="0" collapsed="false">
      <c r="A354" s="20" t="n">
        <v>339</v>
      </c>
      <c r="B354" s="21" t="s">
        <v>592</v>
      </c>
      <c r="C354" s="21" t="s">
        <v>726</v>
      </c>
      <c r="D354" s="22" t="s">
        <v>727</v>
      </c>
      <c r="E354" s="23" t="n">
        <v>1081</v>
      </c>
      <c r="F354" s="20"/>
    </row>
    <row r="355" customFormat="false" ht="14.25" hidden="false" customHeight="false" outlineLevel="0" collapsed="false">
      <c r="A355" s="20" t="n">
        <v>340</v>
      </c>
      <c r="B355" s="21" t="s">
        <v>592</v>
      </c>
      <c r="C355" s="21" t="s">
        <v>728</v>
      </c>
      <c r="D355" s="22" t="s">
        <v>729</v>
      </c>
      <c r="E355" s="23" t="n">
        <v>1081</v>
      </c>
      <c r="F355" s="20"/>
    </row>
    <row r="356" customFormat="false" ht="14.25" hidden="false" customHeight="false" outlineLevel="0" collapsed="false">
      <c r="A356" s="20" t="n">
        <v>341</v>
      </c>
      <c r="B356" s="21" t="s">
        <v>730</v>
      </c>
      <c r="C356" s="21" t="s">
        <v>731</v>
      </c>
      <c r="D356" s="22" t="s">
        <v>732</v>
      </c>
      <c r="E356" s="23" t="n">
        <v>1081</v>
      </c>
      <c r="F356" s="20"/>
    </row>
    <row r="357" customFormat="false" ht="14.25" hidden="false" customHeight="false" outlineLevel="0" collapsed="false">
      <c r="A357" s="20" t="n">
        <v>342</v>
      </c>
      <c r="B357" s="21" t="s">
        <v>730</v>
      </c>
      <c r="C357" s="21" t="s">
        <v>733</v>
      </c>
      <c r="D357" s="22" t="s">
        <v>734</v>
      </c>
      <c r="E357" s="23" t="n">
        <v>1081</v>
      </c>
      <c r="F357" s="20"/>
    </row>
    <row r="358" customFormat="false" ht="14.25" hidden="false" customHeight="false" outlineLevel="0" collapsed="false">
      <c r="A358" s="20" t="n">
        <v>343</v>
      </c>
      <c r="B358" s="21" t="s">
        <v>730</v>
      </c>
      <c r="C358" s="21" t="s">
        <v>735</v>
      </c>
      <c r="D358" s="22" t="s">
        <v>736</v>
      </c>
      <c r="E358" s="23" t="n">
        <v>1081</v>
      </c>
      <c r="F358" s="20"/>
    </row>
    <row r="359" customFormat="false" ht="14.25" hidden="false" customHeight="false" outlineLevel="0" collapsed="false">
      <c r="A359" s="20" t="n">
        <v>344</v>
      </c>
      <c r="B359" s="21" t="s">
        <v>730</v>
      </c>
      <c r="C359" s="21" t="s">
        <v>737</v>
      </c>
      <c r="D359" s="22" t="s">
        <v>738</v>
      </c>
      <c r="E359" s="23" t="n">
        <v>1081</v>
      </c>
      <c r="F359" s="20"/>
    </row>
    <row r="360" customFormat="false" ht="14.25" hidden="false" customHeight="false" outlineLevel="0" collapsed="false">
      <c r="A360" s="20" t="n">
        <v>345</v>
      </c>
      <c r="B360" s="21" t="s">
        <v>730</v>
      </c>
      <c r="C360" s="21" t="s">
        <v>739</v>
      </c>
      <c r="D360" s="22" t="s">
        <v>740</v>
      </c>
      <c r="E360" s="23" t="n">
        <v>1081</v>
      </c>
      <c r="F360" s="20"/>
    </row>
    <row r="361" customFormat="false" ht="14.25" hidden="false" customHeight="false" outlineLevel="0" collapsed="false">
      <c r="A361" s="20" t="n">
        <v>346</v>
      </c>
      <c r="B361" s="21" t="s">
        <v>730</v>
      </c>
      <c r="C361" s="21" t="s">
        <v>741</v>
      </c>
      <c r="D361" s="22" t="s">
        <v>742</v>
      </c>
      <c r="E361" s="23" t="n">
        <v>1081</v>
      </c>
      <c r="F361" s="20"/>
    </row>
    <row r="362" customFormat="false" ht="14.25" hidden="false" customHeight="false" outlineLevel="0" collapsed="false">
      <c r="A362" s="20" t="n">
        <v>347</v>
      </c>
      <c r="B362" s="21" t="s">
        <v>730</v>
      </c>
      <c r="C362" s="21" t="s">
        <v>743</v>
      </c>
      <c r="D362" s="22" t="s">
        <v>744</v>
      </c>
      <c r="E362" s="23" t="n">
        <v>1081</v>
      </c>
      <c r="F362" s="20"/>
    </row>
    <row r="363" customFormat="false" ht="14.25" hidden="false" customHeight="false" outlineLevel="0" collapsed="false">
      <c r="A363" s="20" t="n">
        <v>348</v>
      </c>
      <c r="B363" s="21" t="s">
        <v>730</v>
      </c>
      <c r="C363" s="21" t="s">
        <v>745</v>
      </c>
      <c r="D363" s="22" t="s">
        <v>746</v>
      </c>
      <c r="E363" s="23" t="n">
        <v>1081</v>
      </c>
      <c r="F363" s="20"/>
    </row>
    <row r="364" customFormat="false" ht="14.25" hidden="false" customHeight="false" outlineLevel="0" collapsed="false">
      <c r="A364" s="20" t="n">
        <v>349</v>
      </c>
      <c r="B364" s="21" t="s">
        <v>730</v>
      </c>
      <c r="C364" s="21" t="s">
        <v>747</v>
      </c>
      <c r="D364" s="22" t="s">
        <v>748</v>
      </c>
      <c r="E364" s="23" t="n">
        <v>1081</v>
      </c>
      <c r="F364" s="20"/>
    </row>
    <row r="365" customFormat="false" ht="14.25" hidden="false" customHeight="false" outlineLevel="0" collapsed="false">
      <c r="A365" s="20" t="n">
        <v>350</v>
      </c>
      <c r="B365" s="21" t="s">
        <v>749</v>
      </c>
      <c r="C365" s="21" t="s">
        <v>750</v>
      </c>
      <c r="D365" s="22" t="s">
        <v>751</v>
      </c>
      <c r="E365" s="23" t="n">
        <v>1081</v>
      </c>
      <c r="F365" s="20"/>
    </row>
    <row r="366" customFormat="false" ht="14.25" hidden="false" customHeight="false" outlineLevel="0" collapsed="false">
      <c r="A366" s="20" t="n">
        <v>351</v>
      </c>
      <c r="B366" s="21" t="s">
        <v>749</v>
      </c>
      <c r="C366" s="21" t="s">
        <v>752</v>
      </c>
      <c r="D366" s="22" t="s">
        <v>753</v>
      </c>
      <c r="E366" s="23" t="n">
        <v>1081</v>
      </c>
      <c r="F366" s="20"/>
    </row>
    <row r="367" customFormat="false" ht="14.25" hidden="false" customHeight="false" outlineLevel="0" collapsed="false">
      <c r="A367" s="20" t="n">
        <v>352</v>
      </c>
      <c r="B367" s="21" t="s">
        <v>749</v>
      </c>
      <c r="C367" s="21" t="s">
        <v>754</v>
      </c>
      <c r="D367" s="22" t="s">
        <v>755</v>
      </c>
      <c r="E367" s="23" t="n">
        <v>1081</v>
      </c>
      <c r="F367" s="20"/>
    </row>
    <row r="368" customFormat="false" ht="14.25" hidden="false" customHeight="false" outlineLevel="0" collapsed="false">
      <c r="A368" s="20" t="n">
        <v>353</v>
      </c>
      <c r="B368" s="21" t="s">
        <v>749</v>
      </c>
      <c r="C368" s="21" t="s">
        <v>756</v>
      </c>
      <c r="D368" s="22" t="s">
        <v>757</v>
      </c>
      <c r="E368" s="23" t="n">
        <v>1081</v>
      </c>
      <c r="F368" s="20"/>
    </row>
    <row r="369" customFormat="false" ht="14.25" hidden="false" customHeight="false" outlineLevel="0" collapsed="false">
      <c r="A369" s="20" t="n">
        <v>354</v>
      </c>
      <c r="B369" s="21" t="s">
        <v>749</v>
      </c>
      <c r="C369" s="21" t="s">
        <v>758</v>
      </c>
      <c r="D369" s="22" t="s">
        <v>759</v>
      </c>
      <c r="E369" s="23" t="n">
        <v>1081</v>
      </c>
      <c r="F369" s="20"/>
    </row>
    <row r="370" customFormat="false" ht="14.25" hidden="false" customHeight="false" outlineLevel="0" collapsed="false">
      <c r="A370" s="20" t="n">
        <v>355</v>
      </c>
      <c r="B370" s="21" t="s">
        <v>749</v>
      </c>
      <c r="C370" s="21" t="s">
        <v>760</v>
      </c>
      <c r="D370" s="22" t="s">
        <v>761</v>
      </c>
      <c r="E370" s="23" t="n">
        <v>1081</v>
      </c>
      <c r="F370" s="20"/>
    </row>
    <row r="371" customFormat="false" ht="14.25" hidden="false" customHeight="false" outlineLevel="0" collapsed="false">
      <c r="A371" s="20" t="n">
        <v>356</v>
      </c>
      <c r="B371" s="21" t="s">
        <v>749</v>
      </c>
      <c r="C371" s="21" t="s">
        <v>762</v>
      </c>
      <c r="D371" s="22" t="s">
        <v>763</v>
      </c>
      <c r="E371" s="23" t="n">
        <v>1081</v>
      </c>
      <c r="F371" s="20"/>
    </row>
    <row r="372" customFormat="false" ht="14.25" hidden="false" customHeight="false" outlineLevel="0" collapsed="false">
      <c r="A372" s="20" t="n">
        <v>357</v>
      </c>
      <c r="B372" s="21" t="s">
        <v>749</v>
      </c>
      <c r="C372" s="21" t="s">
        <v>764</v>
      </c>
      <c r="D372" s="22" t="s">
        <v>765</v>
      </c>
      <c r="E372" s="23" t="n">
        <v>1081</v>
      </c>
      <c r="F372" s="20"/>
    </row>
    <row r="373" customFormat="false" ht="14.25" hidden="false" customHeight="false" outlineLevel="0" collapsed="false">
      <c r="A373" s="20" t="n">
        <v>358</v>
      </c>
      <c r="B373" s="21" t="s">
        <v>749</v>
      </c>
      <c r="C373" s="21" t="s">
        <v>766</v>
      </c>
      <c r="D373" s="22" t="s">
        <v>767</v>
      </c>
      <c r="E373" s="23" t="n">
        <v>1081</v>
      </c>
      <c r="F373" s="20"/>
    </row>
    <row r="374" customFormat="false" ht="14.25" hidden="false" customHeight="false" outlineLevel="0" collapsed="false">
      <c r="A374" s="20" t="n">
        <v>359</v>
      </c>
      <c r="B374" s="21" t="s">
        <v>749</v>
      </c>
      <c r="C374" s="21" t="s">
        <v>768</v>
      </c>
      <c r="D374" s="22" t="s">
        <v>769</v>
      </c>
      <c r="E374" s="23" t="n">
        <v>1081</v>
      </c>
      <c r="F374" s="20"/>
    </row>
    <row r="375" customFormat="false" ht="14.25" hidden="false" customHeight="false" outlineLevel="0" collapsed="false">
      <c r="A375" s="20" t="n">
        <v>360</v>
      </c>
      <c r="B375" s="21" t="s">
        <v>749</v>
      </c>
      <c r="C375" s="21" t="s">
        <v>770</v>
      </c>
      <c r="D375" s="22" t="s">
        <v>771</v>
      </c>
      <c r="E375" s="23" t="n">
        <v>1081</v>
      </c>
      <c r="F375" s="20"/>
    </row>
    <row r="376" customFormat="false" ht="14.25" hidden="false" customHeight="false" outlineLevel="0" collapsed="false">
      <c r="A376" s="20" t="n">
        <v>361</v>
      </c>
      <c r="B376" s="21" t="s">
        <v>749</v>
      </c>
      <c r="C376" s="21" t="s">
        <v>772</v>
      </c>
      <c r="D376" s="22" t="s">
        <v>773</v>
      </c>
      <c r="E376" s="23" t="n">
        <v>1081</v>
      </c>
      <c r="F376" s="20"/>
    </row>
    <row r="377" customFormat="false" ht="14.25" hidden="false" customHeight="false" outlineLevel="0" collapsed="false">
      <c r="A377" s="20" t="n">
        <v>362</v>
      </c>
      <c r="B377" s="21" t="s">
        <v>749</v>
      </c>
      <c r="C377" s="21" t="s">
        <v>774</v>
      </c>
      <c r="D377" s="22" t="s">
        <v>775</v>
      </c>
      <c r="E377" s="23" t="n">
        <v>1081</v>
      </c>
      <c r="F377" s="20"/>
    </row>
    <row r="378" customFormat="false" ht="14.25" hidden="false" customHeight="false" outlineLevel="0" collapsed="false">
      <c r="A378" s="20" t="n">
        <v>363</v>
      </c>
      <c r="B378" s="21" t="s">
        <v>749</v>
      </c>
      <c r="C378" s="21" t="s">
        <v>776</v>
      </c>
      <c r="D378" s="22" t="s">
        <v>777</v>
      </c>
      <c r="E378" s="23" t="n">
        <v>1081</v>
      </c>
      <c r="F378" s="20"/>
    </row>
    <row r="379" customFormat="false" ht="14.25" hidden="false" customHeight="false" outlineLevel="0" collapsed="false">
      <c r="A379" s="20" t="n">
        <v>364</v>
      </c>
      <c r="B379" s="21" t="s">
        <v>749</v>
      </c>
      <c r="C379" s="21" t="s">
        <v>778</v>
      </c>
      <c r="D379" s="22" t="s">
        <v>501</v>
      </c>
      <c r="E379" s="23" t="n">
        <v>1081</v>
      </c>
      <c r="F379" s="20"/>
    </row>
    <row r="380" customFormat="false" ht="14.25" hidden="false" customHeight="false" outlineLevel="0" collapsed="false">
      <c r="A380" s="20" t="n">
        <v>365</v>
      </c>
      <c r="B380" s="21" t="s">
        <v>749</v>
      </c>
      <c r="C380" s="21" t="s">
        <v>779</v>
      </c>
      <c r="D380" s="22" t="s">
        <v>780</v>
      </c>
      <c r="E380" s="23" t="n">
        <v>1081</v>
      </c>
      <c r="F380" s="20"/>
    </row>
    <row r="381" customFormat="false" ht="14.25" hidden="false" customHeight="false" outlineLevel="0" collapsed="false">
      <c r="A381" s="20" t="n">
        <v>366</v>
      </c>
      <c r="B381" s="21" t="s">
        <v>749</v>
      </c>
      <c r="C381" s="21" t="s">
        <v>781</v>
      </c>
      <c r="D381" s="22" t="s">
        <v>782</v>
      </c>
      <c r="E381" s="23" t="n">
        <v>1081</v>
      </c>
      <c r="F381" s="20"/>
    </row>
    <row r="382" customFormat="false" ht="14.25" hidden="false" customHeight="false" outlineLevel="0" collapsed="false">
      <c r="A382" s="20" t="n">
        <v>367</v>
      </c>
      <c r="B382" s="21" t="s">
        <v>749</v>
      </c>
      <c r="C382" s="21" t="s">
        <v>783</v>
      </c>
      <c r="D382" s="22" t="s">
        <v>784</v>
      </c>
      <c r="E382" s="23" t="n">
        <v>1081</v>
      </c>
      <c r="F382" s="20"/>
    </row>
    <row r="383" customFormat="false" ht="14.25" hidden="false" customHeight="false" outlineLevel="0" collapsed="false">
      <c r="A383" s="20" t="n">
        <v>368</v>
      </c>
      <c r="B383" s="21" t="s">
        <v>749</v>
      </c>
      <c r="C383" s="21" t="s">
        <v>785</v>
      </c>
      <c r="D383" s="22" t="s">
        <v>786</v>
      </c>
      <c r="E383" s="23" t="n">
        <v>1081</v>
      </c>
      <c r="F383" s="20"/>
    </row>
    <row r="384" customFormat="false" ht="14.25" hidden="false" customHeight="false" outlineLevel="0" collapsed="false">
      <c r="A384" s="20" t="n">
        <v>369</v>
      </c>
      <c r="B384" s="21" t="s">
        <v>749</v>
      </c>
      <c r="C384" s="21" t="s">
        <v>787</v>
      </c>
      <c r="D384" s="22" t="s">
        <v>788</v>
      </c>
      <c r="E384" s="23" t="n">
        <v>1081</v>
      </c>
      <c r="F384" s="20"/>
    </row>
    <row r="385" customFormat="false" ht="14.25" hidden="false" customHeight="false" outlineLevel="0" collapsed="false">
      <c r="A385" s="20" t="n">
        <v>370</v>
      </c>
      <c r="B385" s="21" t="s">
        <v>749</v>
      </c>
      <c r="C385" s="21" t="s">
        <v>789</v>
      </c>
      <c r="D385" s="22" t="s">
        <v>790</v>
      </c>
      <c r="E385" s="23" t="n">
        <v>1081</v>
      </c>
      <c r="F385" s="20"/>
    </row>
    <row r="386" customFormat="false" ht="14.25" hidden="false" customHeight="false" outlineLevel="0" collapsed="false">
      <c r="A386" s="20" t="n">
        <v>371</v>
      </c>
      <c r="B386" s="21" t="s">
        <v>749</v>
      </c>
      <c r="C386" s="21" t="s">
        <v>791</v>
      </c>
      <c r="D386" s="22" t="s">
        <v>792</v>
      </c>
      <c r="E386" s="23" t="n">
        <v>1081</v>
      </c>
      <c r="F386" s="20"/>
    </row>
    <row r="387" customFormat="false" ht="14.25" hidden="false" customHeight="false" outlineLevel="0" collapsed="false">
      <c r="A387" s="20" t="n">
        <v>372</v>
      </c>
      <c r="B387" s="21" t="s">
        <v>749</v>
      </c>
      <c r="C387" s="21" t="s">
        <v>793</v>
      </c>
      <c r="D387" s="22" t="s">
        <v>794</v>
      </c>
      <c r="E387" s="23" t="n">
        <v>1081</v>
      </c>
      <c r="F387" s="20"/>
    </row>
    <row r="388" customFormat="false" ht="14.25" hidden="false" customHeight="false" outlineLevel="0" collapsed="false">
      <c r="A388" s="20" t="n">
        <v>373</v>
      </c>
      <c r="B388" s="21" t="s">
        <v>749</v>
      </c>
      <c r="C388" s="21" t="s">
        <v>795</v>
      </c>
      <c r="D388" s="22" t="s">
        <v>796</v>
      </c>
      <c r="E388" s="23" t="n">
        <v>1081</v>
      </c>
      <c r="F388" s="20"/>
    </row>
    <row r="389" customFormat="false" ht="14.25" hidden="false" customHeight="false" outlineLevel="0" collapsed="false">
      <c r="A389" s="20" t="n">
        <v>374</v>
      </c>
      <c r="B389" s="21" t="s">
        <v>749</v>
      </c>
      <c r="C389" s="21" t="s">
        <v>797</v>
      </c>
      <c r="D389" s="22" t="s">
        <v>798</v>
      </c>
      <c r="E389" s="23" t="n">
        <v>1081</v>
      </c>
      <c r="F389" s="20"/>
    </row>
    <row r="390" customFormat="false" ht="14.25" hidden="false" customHeight="false" outlineLevel="0" collapsed="false">
      <c r="A390" s="20" t="n">
        <v>375</v>
      </c>
      <c r="B390" s="21" t="s">
        <v>749</v>
      </c>
      <c r="C390" s="21" t="s">
        <v>799</v>
      </c>
      <c r="D390" s="22" t="s">
        <v>800</v>
      </c>
      <c r="E390" s="23" t="n">
        <v>1081</v>
      </c>
      <c r="F390" s="20"/>
    </row>
    <row r="391" customFormat="false" ht="14.25" hidden="false" customHeight="false" outlineLevel="0" collapsed="false">
      <c r="A391" s="20" t="n">
        <v>376</v>
      </c>
      <c r="B391" s="21" t="s">
        <v>749</v>
      </c>
      <c r="C391" s="21" t="s">
        <v>801</v>
      </c>
      <c r="D391" s="22" t="s">
        <v>802</v>
      </c>
      <c r="E391" s="23" t="n">
        <v>1081</v>
      </c>
      <c r="F391" s="20"/>
    </row>
    <row r="392" customFormat="false" ht="14.25" hidden="false" customHeight="false" outlineLevel="0" collapsed="false">
      <c r="A392" s="20" t="n">
        <v>377</v>
      </c>
      <c r="B392" s="21" t="s">
        <v>749</v>
      </c>
      <c r="C392" s="21" t="s">
        <v>803</v>
      </c>
      <c r="D392" s="22" t="s">
        <v>804</v>
      </c>
      <c r="E392" s="23" t="n">
        <v>1081</v>
      </c>
      <c r="F392" s="20"/>
    </row>
    <row r="393" customFormat="false" ht="14.25" hidden="false" customHeight="false" outlineLevel="0" collapsed="false">
      <c r="A393" s="20" t="n">
        <v>378</v>
      </c>
      <c r="B393" s="21" t="s">
        <v>749</v>
      </c>
      <c r="C393" s="21" t="s">
        <v>805</v>
      </c>
      <c r="D393" s="22" t="s">
        <v>806</v>
      </c>
      <c r="E393" s="23" t="n">
        <v>1081</v>
      </c>
      <c r="F393" s="20"/>
    </row>
    <row r="394" customFormat="false" ht="14.25" hidden="false" customHeight="false" outlineLevel="0" collapsed="false">
      <c r="A394" s="20" t="n">
        <v>379</v>
      </c>
      <c r="B394" s="21" t="s">
        <v>749</v>
      </c>
      <c r="C394" s="21" t="s">
        <v>807</v>
      </c>
      <c r="D394" s="22" t="s">
        <v>808</v>
      </c>
      <c r="E394" s="23" t="n">
        <v>1081</v>
      </c>
      <c r="F394" s="20"/>
    </row>
    <row r="395" customFormat="false" ht="14.25" hidden="false" customHeight="false" outlineLevel="0" collapsed="false">
      <c r="A395" s="20" t="n">
        <v>380</v>
      </c>
      <c r="B395" s="21" t="s">
        <v>749</v>
      </c>
      <c r="C395" s="21" t="s">
        <v>809</v>
      </c>
      <c r="D395" s="22" t="s">
        <v>810</v>
      </c>
      <c r="E395" s="23" t="n">
        <v>1081</v>
      </c>
      <c r="F395" s="20"/>
    </row>
    <row r="396" customFormat="false" ht="14.25" hidden="false" customHeight="false" outlineLevel="0" collapsed="false">
      <c r="A396" s="20" t="n">
        <v>381</v>
      </c>
      <c r="B396" s="21" t="s">
        <v>749</v>
      </c>
      <c r="C396" s="21" t="s">
        <v>811</v>
      </c>
      <c r="D396" s="22" t="s">
        <v>812</v>
      </c>
      <c r="E396" s="23" t="n">
        <v>1081</v>
      </c>
      <c r="F396" s="20"/>
    </row>
    <row r="397" customFormat="false" ht="14.25" hidden="false" customHeight="false" outlineLevel="0" collapsed="false">
      <c r="A397" s="20" t="n">
        <v>382</v>
      </c>
      <c r="B397" s="21" t="s">
        <v>749</v>
      </c>
      <c r="C397" s="21" t="s">
        <v>813</v>
      </c>
      <c r="D397" s="22" t="s">
        <v>814</v>
      </c>
      <c r="E397" s="23" t="n">
        <v>1081</v>
      </c>
      <c r="F397" s="20"/>
    </row>
    <row r="398" customFormat="false" ht="14.25" hidden="false" customHeight="false" outlineLevel="0" collapsed="false">
      <c r="A398" s="20" t="n">
        <v>383</v>
      </c>
      <c r="B398" s="21" t="s">
        <v>749</v>
      </c>
      <c r="C398" s="21" t="s">
        <v>815</v>
      </c>
      <c r="D398" s="22" t="s">
        <v>816</v>
      </c>
      <c r="E398" s="23" t="n">
        <v>1081</v>
      </c>
      <c r="F398" s="20"/>
    </row>
    <row r="399" customFormat="false" ht="14.25" hidden="false" customHeight="false" outlineLevel="0" collapsed="false">
      <c r="A399" s="20" t="n">
        <v>384</v>
      </c>
      <c r="B399" s="21" t="s">
        <v>749</v>
      </c>
      <c r="C399" s="21" t="s">
        <v>817</v>
      </c>
      <c r="D399" s="22" t="s">
        <v>818</v>
      </c>
      <c r="E399" s="23" t="n">
        <v>1081</v>
      </c>
      <c r="F399" s="20"/>
    </row>
    <row r="400" customFormat="false" ht="14.25" hidden="false" customHeight="false" outlineLevel="0" collapsed="false">
      <c r="A400" s="20" t="n">
        <v>385</v>
      </c>
      <c r="B400" s="21" t="s">
        <v>749</v>
      </c>
      <c r="C400" s="21" t="s">
        <v>819</v>
      </c>
      <c r="D400" s="22" t="s">
        <v>820</v>
      </c>
      <c r="E400" s="23" t="n">
        <v>1081</v>
      </c>
      <c r="F400" s="20"/>
    </row>
    <row r="401" customFormat="false" ht="14.25" hidden="false" customHeight="false" outlineLevel="0" collapsed="false">
      <c r="A401" s="20" t="n">
        <v>386</v>
      </c>
      <c r="B401" s="21" t="s">
        <v>749</v>
      </c>
      <c r="C401" s="21" t="s">
        <v>821</v>
      </c>
      <c r="D401" s="22" t="s">
        <v>822</v>
      </c>
      <c r="E401" s="23" t="n">
        <v>1081</v>
      </c>
      <c r="F401" s="20"/>
    </row>
    <row r="402" customFormat="false" ht="14.25" hidden="false" customHeight="false" outlineLevel="0" collapsed="false">
      <c r="A402" s="20" t="n">
        <v>387</v>
      </c>
      <c r="B402" s="21" t="s">
        <v>749</v>
      </c>
      <c r="C402" s="21" t="s">
        <v>823</v>
      </c>
      <c r="D402" s="22" t="s">
        <v>824</v>
      </c>
      <c r="E402" s="23" t="n">
        <v>1081</v>
      </c>
      <c r="F402" s="20"/>
    </row>
    <row r="403" customFormat="false" ht="14.25" hidden="false" customHeight="false" outlineLevel="0" collapsed="false">
      <c r="A403" s="20" t="n">
        <v>388</v>
      </c>
      <c r="B403" s="21" t="s">
        <v>749</v>
      </c>
      <c r="C403" s="21" t="s">
        <v>825</v>
      </c>
      <c r="D403" s="22" t="s">
        <v>826</v>
      </c>
      <c r="E403" s="23" t="n">
        <v>1081</v>
      </c>
      <c r="F403" s="20"/>
    </row>
    <row r="404" customFormat="false" ht="14.25" hidden="false" customHeight="false" outlineLevel="0" collapsed="false">
      <c r="A404" s="20" t="n">
        <v>389</v>
      </c>
      <c r="B404" s="21" t="s">
        <v>749</v>
      </c>
      <c r="C404" s="21" t="s">
        <v>827</v>
      </c>
      <c r="D404" s="22" t="s">
        <v>828</v>
      </c>
      <c r="E404" s="23" t="n">
        <v>1081</v>
      </c>
      <c r="F404" s="20"/>
    </row>
    <row r="405" customFormat="false" ht="14.25" hidden="false" customHeight="false" outlineLevel="0" collapsed="false">
      <c r="A405" s="20" t="n">
        <v>390</v>
      </c>
      <c r="B405" s="21" t="s">
        <v>749</v>
      </c>
      <c r="C405" s="21" t="s">
        <v>829</v>
      </c>
      <c r="D405" s="22" t="s">
        <v>830</v>
      </c>
      <c r="E405" s="23" t="n">
        <v>1081</v>
      </c>
      <c r="F405" s="20"/>
    </row>
    <row r="406" customFormat="false" ht="14.25" hidden="false" customHeight="false" outlineLevel="0" collapsed="false">
      <c r="A406" s="20" t="n">
        <v>391</v>
      </c>
      <c r="B406" s="21" t="s">
        <v>749</v>
      </c>
      <c r="C406" s="21" t="s">
        <v>831</v>
      </c>
      <c r="D406" s="22" t="s">
        <v>832</v>
      </c>
      <c r="E406" s="23" t="n">
        <v>1081</v>
      </c>
      <c r="F406" s="20"/>
    </row>
    <row r="407" customFormat="false" ht="14.25" hidden="false" customHeight="false" outlineLevel="0" collapsed="false">
      <c r="A407" s="20" t="n">
        <v>392</v>
      </c>
      <c r="B407" s="21" t="s">
        <v>749</v>
      </c>
      <c r="C407" s="21" t="s">
        <v>833</v>
      </c>
      <c r="D407" s="22" t="s">
        <v>834</v>
      </c>
      <c r="E407" s="23" t="n">
        <v>1081</v>
      </c>
      <c r="F407" s="20"/>
    </row>
    <row r="408" customFormat="false" ht="14.25" hidden="false" customHeight="false" outlineLevel="0" collapsed="false">
      <c r="A408" s="20" t="n">
        <v>393</v>
      </c>
      <c r="B408" s="21" t="s">
        <v>749</v>
      </c>
      <c r="C408" s="21" t="s">
        <v>835</v>
      </c>
      <c r="D408" s="22" t="s">
        <v>836</v>
      </c>
      <c r="E408" s="23" t="n">
        <v>1081</v>
      </c>
      <c r="F408" s="20"/>
    </row>
    <row r="409" customFormat="false" ht="14.25" hidden="false" customHeight="false" outlineLevel="0" collapsed="false">
      <c r="A409" s="20" t="n">
        <v>394</v>
      </c>
      <c r="B409" s="21" t="s">
        <v>749</v>
      </c>
      <c r="C409" s="21" t="s">
        <v>837</v>
      </c>
      <c r="D409" s="22" t="s">
        <v>838</v>
      </c>
      <c r="E409" s="23" t="n">
        <v>1081</v>
      </c>
      <c r="F409" s="20"/>
    </row>
    <row r="410" customFormat="false" ht="14.25" hidden="false" customHeight="false" outlineLevel="0" collapsed="false">
      <c r="A410" s="20" t="n">
        <v>395</v>
      </c>
      <c r="B410" s="21" t="s">
        <v>749</v>
      </c>
      <c r="C410" s="21" t="s">
        <v>839</v>
      </c>
      <c r="D410" s="22" t="s">
        <v>840</v>
      </c>
      <c r="E410" s="23" t="n">
        <v>1081</v>
      </c>
      <c r="F410" s="20"/>
    </row>
    <row r="411" customFormat="false" ht="14.25" hidden="false" customHeight="false" outlineLevel="0" collapsed="false">
      <c r="A411" s="20" t="n">
        <v>396</v>
      </c>
      <c r="B411" s="21" t="s">
        <v>749</v>
      </c>
      <c r="C411" s="21" t="s">
        <v>841</v>
      </c>
      <c r="D411" s="22" t="s">
        <v>842</v>
      </c>
      <c r="E411" s="23" t="n">
        <v>1081</v>
      </c>
      <c r="F411" s="20"/>
    </row>
    <row r="412" customFormat="false" ht="14.25" hidden="false" customHeight="false" outlineLevel="0" collapsed="false">
      <c r="A412" s="20" t="n">
        <v>397</v>
      </c>
      <c r="B412" s="21" t="s">
        <v>749</v>
      </c>
      <c r="C412" s="21" t="s">
        <v>843</v>
      </c>
      <c r="D412" s="22" t="s">
        <v>844</v>
      </c>
      <c r="E412" s="23" t="n">
        <v>1540</v>
      </c>
      <c r="F412" s="20"/>
    </row>
    <row r="413" customFormat="false" ht="14.25" hidden="false" customHeight="false" outlineLevel="0" collapsed="false">
      <c r="A413" s="20" t="n">
        <v>398</v>
      </c>
      <c r="B413" s="21" t="s">
        <v>749</v>
      </c>
      <c r="C413" s="21" t="s">
        <v>845</v>
      </c>
      <c r="D413" s="22" t="s">
        <v>846</v>
      </c>
      <c r="E413" s="23" t="n">
        <v>1540</v>
      </c>
      <c r="F413" s="20"/>
    </row>
    <row r="414" customFormat="false" ht="14.25" hidden="false" customHeight="false" outlineLevel="0" collapsed="false">
      <c r="A414" s="20" t="n">
        <v>399</v>
      </c>
      <c r="B414" s="21" t="s">
        <v>749</v>
      </c>
      <c r="C414" s="21" t="s">
        <v>847</v>
      </c>
      <c r="D414" s="22" t="s">
        <v>848</v>
      </c>
      <c r="E414" s="23" t="n">
        <v>1540</v>
      </c>
      <c r="F414" s="20"/>
    </row>
    <row r="415" customFormat="false" ht="14.25" hidden="false" customHeight="false" outlineLevel="0" collapsed="false">
      <c r="A415" s="20" t="n">
        <v>400</v>
      </c>
      <c r="B415" s="21" t="s">
        <v>849</v>
      </c>
      <c r="C415" s="21" t="s">
        <v>850</v>
      </c>
      <c r="D415" s="22" t="s">
        <v>851</v>
      </c>
      <c r="E415" s="23" t="n">
        <v>1540</v>
      </c>
      <c r="F415" s="20"/>
    </row>
    <row r="416" customFormat="false" ht="14.25" hidden="false" customHeight="false" outlineLevel="0" collapsed="false">
      <c r="A416" s="20" t="n">
        <v>401</v>
      </c>
      <c r="B416" s="21" t="s">
        <v>849</v>
      </c>
      <c r="C416" s="21" t="s">
        <v>852</v>
      </c>
      <c r="D416" s="22" t="s">
        <v>853</v>
      </c>
      <c r="E416" s="23" t="n">
        <v>1540</v>
      </c>
      <c r="F416" s="20"/>
    </row>
    <row r="417" customFormat="false" ht="14.25" hidden="false" customHeight="false" outlineLevel="0" collapsed="false">
      <c r="A417" s="20" t="n">
        <v>402</v>
      </c>
      <c r="B417" s="21" t="s">
        <v>849</v>
      </c>
      <c r="C417" s="21" t="s">
        <v>854</v>
      </c>
      <c r="D417" s="22" t="s">
        <v>855</v>
      </c>
      <c r="E417" s="23" t="n">
        <v>1081</v>
      </c>
      <c r="F417" s="20"/>
    </row>
    <row r="418" customFormat="false" ht="14.25" hidden="false" customHeight="false" outlineLevel="0" collapsed="false">
      <c r="A418" s="20" t="n">
        <v>403</v>
      </c>
      <c r="B418" s="21" t="s">
        <v>856</v>
      </c>
      <c r="C418" s="21" t="s">
        <v>857</v>
      </c>
      <c r="D418" s="22" t="s">
        <v>858</v>
      </c>
      <c r="E418" s="23" t="n">
        <v>1540</v>
      </c>
      <c r="F418" s="20"/>
    </row>
    <row r="419" customFormat="false" ht="14.25" hidden="false" customHeight="false" outlineLevel="0" collapsed="false">
      <c r="A419" s="20" t="n">
        <v>404</v>
      </c>
      <c r="B419" s="21" t="s">
        <v>859</v>
      </c>
      <c r="C419" s="21" t="s">
        <v>860</v>
      </c>
      <c r="D419" s="22" t="s">
        <v>861</v>
      </c>
      <c r="E419" s="23" t="n">
        <v>1540</v>
      </c>
      <c r="F419" s="20"/>
    </row>
    <row r="420" customFormat="false" ht="14.25" hidden="false" customHeight="false" outlineLevel="0" collapsed="false">
      <c r="A420" s="20" t="n">
        <v>405</v>
      </c>
      <c r="B420" s="21" t="s">
        <v>862</v>
      </c>
      <c r="C420" s="21" t="s">
        <v>863</v>
      </c>
      <c r="D420" s="22" t="s">
        <v>864</v>
      </c>
      <c r="E420" s="23" t="n">
        <v>1540</v>
      </c>
      <c r="F420" s="20"/>
    </row>
    <row r="421" customFormat="false" ht="17" hidden="false" customHeight="true" outlineLevel="0" collapsed="false">
      <c r="A421" s="20" t="n">
        <v>406</v>
      </c>
      <c r="B421" s="21" t="s">
        <v>865</v>
      </c>
      <c r="C421" s="21" t="s">
        <v>866</v>
      </c>
      <c r="D421" s="22" t="s">
        <v>867</v>
      </c>
      <c r="E421" s="23" t="n">
        <v>1540</v>
      </c>
      <c r="F421" s="20"/>
    </row>
    <row r="422" customFormat="false" ht="14.25" hidden="false" customHeight="false" outlineLevel="0" collapsed="false">
      <c r="A422" s="20" t="n">
        <v>407</v>
      </c>
      <c r="B422" s="21" t="s">
        <v>868</v>
      </c>
      <c r="C422" s="21" t="s">
        <v>869</v>
      </c>
      <c r="D422" s="22" t="s">
        <v>870</v>
      </c>
      <c r="E422" s="23" t="n">
        <v>1540</v>
      </c>
      <c r="F422" s="20"/>
    </row>
    <row r="423" customFormat="false" ht="14.25" hidden="false" customHeight="false" outlineLevel="0" collapsed="false">
      <c r="A423" s="20" t="n">
        <v>408</v>
      </c>
      <c r="B423" s="21" t="s">
        <v>871</v>
      </c>
      <c r="C423" s="21" t="s">
        <v>872</v>
      </c>
      <c r="D423" s="22" t="s">
        <v>873</v>
      </c>
      <c r="E423" s="23" t="n">
        <v>1540</v>
      </c>
      <c r="F423" s="20"/>
    </row>
    <row r="424" customFormat="false" ht="14.25" hidden="false" customHeight="false" outlineLevel="0" collapsed="false">
      <c r="A424" s="20" t="n">
        <v>409</v>
      </c>
      <c r="B424" s="21" t="s">
        <v>874</v>
      </c>
      <c r="C424" s="21" t="s">
        <v>875</v>
      </c>
      <c r="D424" s="22" t="s">
        <v>876</v>
      </c>
      <c r="E424" s="23" t="n">
        <v>1540</v>
      </c>
      <c r="F424" s="20"/>
    </row>
    <row r="425" customFormat="false" ht="14.25" hidden="false" customHeight="false" outlineLevel="0" collapsed="false">
      <c r="A425" s="20" t="n">
        <v>410</v>
      </c>
      <c r="B425" s="21" t="s">
        <v>874</v>
      </c>
      <c r="C425" s="21" t="s">
        <v>877</v>
      </c>
      <c r="D425" s="22" t="s">
        <v>878</v>
      </c>
      <c r="E425" s="23" t="n">
        <v>1540</v>
      </c>
      <c r="F425" s="20"/>
    </row>
    <row r="426" customFormat="false" ht="14.25" hidden="false" customHeight="false" outlineLevel="0" collapsed="false">
      <c r="A426" s="20" t="n">
        <v>411</v>
      </c>
      <c r="B426" s="21" t="s">
        <v>879</v>
      </c>
      <c r="C426" s="21" t="s">
        <v>880</v>
      </c>
      <c r="D426" s="22" t="s">
        <v>881</v>
      </c>
      <c r="E426" s="23" t="n">
        <v>1540</v>
      </c>
      <c r="F426" s="20"/>
    </row>
    <row r="427" customFormat="false" ht="14.25" hidden="false" customHeight="false" outlineLevel="0" collapsed="false">
      <c r="A427" s="20" t="n">
        <v>412</v>
      </c>
      <c r="B427" s="21" t="s">
        <v>882</v>
      </c>
      <c r="C427" s="21" t="s">
        <v>883</v>
      </c>
      <c r="D427" s="22" t="s">
        <v>884</v>
      </c>
      <c r="E427" s="23" t="n">
        <v>1540</v>
      </c>
      <c r="F427" s="20"/>
    </row>
    <row r="428" customFormat="false" ht="14.25" hidden="false" customHeight="false" outlineLevel="0" collapsed="false">
      <c r="A428" s="20" t="n">
        <v>413</v>
      </c>
      <c r="B428" s="21" t="s">
        <v>885</v>
      </c>
      <c r="C428" s="21" t="s">
        <v>886</v>
      </c>
      <c r="D428" s="22" t="s">
        <v>887</v>
      </c>
      <c r="E428" s="23" t="n">
        <v>1540</v>
      </c>
      <c r="F428" s="20"/>
    </row>
    <row r="429" customFormat="false" ht="14.25" hidden="false" customHeight="false" outlineLevel="0" collapsed="false">
      <c r="A429" s="20" t="n">
        <v>414</v>
      </c>
      <c r="B429" s="21" t="s">
        <v>885</v>
      </c>
      <c r="C429" s="21" t="s">
        <v>888</v>
      </c>
      <c r="D429" s="22" t="s">
        <v>889</v>
      </c>
      <c r="E429" s="23" t="n">
        <v>1540</v>
      </c>
      <c r="F429" s="20"/>
    </row>
    <row r="430" customFormat="false" ht="14.25" hidden="false" customHeight="false" outlineLevel="0" collapsed="false">
      <c r="A430" s="20" t="n">
        <v>415</v>
      </c>
      <c r="B430" s="21" t="s">
        <v>890</v>
      </c>
      <c r="C430" s="21" t="s">
        <v>891</v>
      </c>
      <c r="D430" s="22" t="s">
        <v>892</v>
      </c>
      <c r="E430" s="23" t="n">
        <v>1081</v>
      </c>
      <c r="F430" s="20"/>
    </row>
    <row r="431" customFormat="false" ht="14.25" hidden="false" customHeight="false" outlineLevel="0" collapsed="false">
      <c r="A431" s="20" t="n">
        <v>416</v>
      </c>
      <c r="B431" s="21" t="s">
        <v>893</v>
      </c>
      <c r="C431" s="21" t="s">
        <v>894</v>
      </c>
      <c r="D431" s="22" t="s">
        <v>895</v>
      </c>
      <c r="E431" s="23" t="n">
        <v>1540</v>
      </c>
      <c r="F431" s="20"/>
    </row>
    <row r="432" customFormat="false" ht="14.25" hidden="false" customHeight="false" outlineLevel="0" collapsed="false">
      <c r="A432" s="20" t="n">
        <v>417</v>
      </c>
      <c r="B432" s="21" t="s">
        <v>896</v>
      </c>
      <c r="C432" s="21" t="s">
        <v>897</v>
      </c>
      <c r="D432" s="22" t="s">
        <v>898</v>
      </c>
      <c r="E432" s="23" t="n">
        <v>1540</v>
      </c>
      <c r="F432" s="20"/>
    </row>
    <row r="433" customFormat="false" ht="14.25" hidden="false" customHeight="false" outlineLevel="0" collapsed="false">
      <c r="A433" s="20" t="n">
        <v>418</v>
      </c>
      <c r="B433" s="21" t="s">
        <v>899</v>
      </c>
      <c r="C433" s="21" t="s">
        <v>900</v>
      </c>
      <c r="D433" s="22" t="s">
        <v>901</v>
      </c>
      <c r="E433" s="23" t="n">
        <v>1540</v>
      </c>
      <c r="F433" s="20"/>
    </row>
    <row r="434" customFormat="false" ht="14.25" hidden="false" customHeight="false" outlineLevel="0" collapsed="false">
      <c r="A434" s="20" t="n">
        <v>419</v>
      </c>
      <c r="B434" s="21" t="s">
        <v>902</v>
      </c>
      <c r="C434" s="21" t="s">
        <v>903</v>
      </c>
      <c r="D434" s="25" t="s">
        <v>904</v>
      </c>
      <c r="E434" s="23" t="n">
        <v>1540</v>
      </c>
      <c r="F434" s="20"/>
    </row>
    <row r="436" customFormat="false" ht="32" hidden="false" customHeight="true" outlineLevel="0" collapsed="false">
      <c r="A436" s="26" t="s">
        <v>905</v>
      </c>
      <c r="B436" s="26"/>
      <c r="C436" s="26"/>
      <c r="D436" s="26"/>
      <c r="E436" s="26"/>
      <c r="F436" s="26"/>
    </row>
    <row r="437" customFormat="false" ht="27" hidden="false" customHeight="false" outlineLevel="0" collapsed="false">
      <c r="A437" s="15" t="s">
        <v>1</v>
      </c>
      <c r="B437" s="16" t="s">
        <v>906</v>
      </c>
      <c r="C437" s="16" t="s">
        <v>32</v>
      </c>
      <c r="D437" s="15" t="s">
        <v>33</v>
      </c>
      <c r="E437" s="27" t="s">
        <v>907</v>
      </c>
      <c r="F437" s="19" t="s">
        <v>7</v>
      </c>
    </row>
    <row r="438" customFormat="false" ht="14.25" hidden="false" customHeight="false" outlineLevel="0" collapsed="false">
      <c r="A438" s="20" t="n">
        <v>1</v>
      </c>
      <c r="B438" s="28" t="s">
        <v>908</v>
      </c>
      <c r="C438" s="29" t="s">
        <v>909</v>
      </c>
      <c r="D438" s="22" t="s">
        <v>910</v>
      </c>
      <c r="E438" s="30" t="n">
        <v>2745</v>
      </c>
      <c r="F438" s="31"/>
    </row>
    <row r="439" customFormat="false" ht="14.25" hidden="false" customHeight="false" outlineLevel="0" collapsed="false">
      <c r="A439" s="20" t="n">
        <v>2</v>
      </c>
      <c r="B439" s="28" t="s">
        <v>908</v>
      </c>
      <c r="C439" s="29" t="s">
        <v>911</v>
      </c>
      <c r="D439" s="22" t="s">
        <v>912</v>
      </c>
      <c r="E439" s="30" t="n">
        <v>2745</v>
      </c>
      <c r="F439" s="31"/>
    </row>
    <row r="440" customFormat="false" ht="14.25" hidden="false" customHeight="false" outlineLevel="0" collapsed="false">
      <c r="A440" s="20" t="n">
        <v>3</v>
      </c>
      <c r="B440" s="28" t="s">
        <v>908</v>
      </c>
      <c r="C440" s="29" t="s">
        <v>913</v>
      </c>
      <c r="D440" s="22" t="s">
        <v>914</v>
      </c>
      <c r="E440" s="30" t="n">
        <v>2745</v>
      </c>
      <c r="F440" s="31"/>
    </row>
    <row r="441" customFormat="false" ht="14.25" hidden="false" customHeight="false" outlineLevel="0" collapsed="false">
      <c r="A441" s="20" t="n">
        <v>4</v>
      </c>
      <c r="B441" s="28" t="s">
        <v>915</v>
      </c>
      <c r="C441" s="32" t="s">
        <v>916</v>
      </c>
      <c r="D441" s="25" t="s">
        <v>917</v>
      </c>
      <c r="E441" s="30" t="n">
        <v>2745</v>
      </c>
      <c r="F441" s="31"/>
    </row>
    <row r="442" customFormat="false" ht="14.25" hidden="false" customHeight="false" outlineLevel="0" collapsed="false">
      <c r="A442" s="20" t="n">
        <v>5</v>
      </c>
      <c r="B442" s="28" t="s">
        <v>915</v>
      </c>
      <c r="C442" s="32" t="s">
        <v>918</v>
      </c>
      <c r="D442" s="25" t="s">
        <v>919</v>
      </c>
      <c r="E442" s="30" t="n">
        <v>2745</v>
      </c>
      <c r="F442" s="31"/>
    </row>
    <row r="443" customFormat="false" ht="14.25" hidden="false" customHeight="false" outlineLevel="0" collapsed="false">
      <c r="A443" s="20" t="n">
        <v>6</v>
      </c>
      <c r="B443" s="28" t="s">
        <v>915</v>
      </c>
      <c r="C443" s="32" t="s">
        <v>920</v>
      </c>
      <c r="D443" s="25" t="s">
        <v>921</v>
      </c>
      <c r="E443" s="30" t="n">
        <v>2745</v>
      </c>
      <c r="F443" s="31"/>
    </row>
    <row r="444" customFormat="false" ht="14.25" hidden="false" customHeight="false" outlineLevel="0" collapsed="false">
      <c r="A444" s="20" t="n">
        <v>7</v>
      </c>
      <c r="B444" s="28" t="s">
        <v>915</v>
      </c>
      <c r="C444" s="32" t="s">
        <v>922</v>
      </c>
      <c r="D444" s="25" t="s">
        <v>923</v>
      </c>
      <c r="E444" s="30" t="n">
        <v>2745</v>
      </c>
      <c r="F444" s="31"/>
    </row>
    <row r="445" customFormat="false" ht="14.25" hidden="false" customHeight="false" outlineLevel="0" collapsed="false">
      <c r="A445" s="20" t="n">
        <v>8</v>
      </c>
      <c r="B445" s="28" t="s">
        <v>915</v>
      </c>
      <c r="C445" s="32" t="s">
        <v>924</v>
      </c>
      <c r="D445" s="25" t="s">
        <v>925</v>
      </c>
      <c r="E445" s="30" t="n">
        <v>2745</v>
      </c>
      <c r="F445" s="31"/>
    </row>
    <row r="446" customFormat="false" ht="14.25" hidden="false" customHeight="false" outlineLevel="0" collapsed="false">
      <c r="A446" s="20" t="n">
        <v>9</v>
      </c>
      <c r="B446" s="28" t="s">
        <v>915</v>
      </c>
      <c r="C446" s="32" t="s">
        <v>926</v>
      </c>
      <c r="D446" s="25" t="s">
        <v>927</v>
      </c>
      <c r="E446" s="30" t="n">
        <v>2745</v>
      </c>
      <c r="F446" s="31"/>
    </row>
    <row r="447" customFormat="false" ht="14.25" hidden="false" customHeight="false" outlineLevel="0" collapsed="false">
      <c r="A447" s="20" t="n">
        <v>10</v>
      </c>
      <c r="B447" s="28" t="s">
        <v>915</v>
      </c>
      <c r="C447" s="28" t="s">
        <v>928</v>
      </c>
      <c r="D447" s="25" t="s">
        <v>929</v>
      </c>
      <c r="E447" s="30" t="n">
        <v>4575</v>
      </c>
      <c r="F447" s="31"/>
    </row>
    <row r="448" customFormat="false" ht="14.25" hidden="false" customHeight="false" outlineLevel="0" collapsed="false">
      <c r="A448" s="20" t="n">
        <v>11</v>
      </c>
      <c r="B448" s="28" t="s">
        <v>930</v>
      </c>
      <c r="C448" s="28" t="s">
        <v>931</v>
      </c>
      <c r="D448" s="25" t="s">
        <v>932</v>
      </c>
      <c r="E448" s="33" t="n">
        <v>2745</v>
      </c>
      <c r="F448" s="31"/>
    </row>
    <row r="449" customFormat="false" ht="14.25" hidden="false" customHeight="false" outlineLevel="0" collapsed="false">
      <c r="A449" s="20" t="n">
        <v>12</v>
      </c>
      <c r="B449" s="28" t="s">
        <v>930</v>
      </c>
      <c r="C449" s="28" t="s">
        <v>933</v>
      </c>
      <c r="D449" s="25" t="s">
        <v>934</v>
      </c>
      <c r="E449" s="33" t="n">
        <v>2745</v>
      </c>
      <c r="F449" s="31"/>
    </row>
    <row r="450" customFormat="false" ht="14.25" hidden="false" customHeight="false" outlineLevel="0" collapsed="false">
      <c r="A450" s="20" t="n">
        <v>13</v>
      </c>
      <c r="B450" s="28" t="s">
        <v>930</v>
      </c>
      <c r="C450" s="28" t="s">
        <v>935</v>
      </c>
      <c r="D450" s="25" t="s">
        <v>936</v>
      </c>
      <c r="E450" s="33" t="n">
        <v>2745</v>
      </c>
      <c r="F450" s="31"/>
    </row>
    <row r="451" customFormat="false" ht="14.25" hidden="false" customHeight="false" outlineLevel="0" collapsed="false">
      <c r="A451" s="20" t="n">
        <v>14</v>
      </c>
      <c r="B451" s="28" t="s">
        <v>930</v>
      </c>
      <c r="C451" s="28" t="s">
        <v>937</v>
      </c>
      <c r="D451" s="25" t="s">
        <v>938</v>
      </c>
      <c r="E451" s="33" t="n">
        <v>2745</v>
      </c>
      <c r="F451" s="31"/>
    </row>
    <row r="452" customFormat="false" ht="14.25" hidden="false" customHeight="false" outlineLevel="0" collapsed="false">
      <c r="A452" s="20" t="n">
        <v>15</v>
      </c>
      <c r="B452" s="28" t="s">
        <v>930</v>
      </c>
      <c r="C452" s="28" t="s">
        <v>939</v>
      </c>
      <c r="D452" s="25" t="s">
        <v>940</v>
      </c>
      <c r="E452" s="33" t="n">
        <v>2745</v>
      </c>
      <c r="F452" s="31"/>
    </row>
    <row r="453" customFormat="false" ht="18" hidden="false" customHeight="true" outlineLevel="0" collapsed="false">
      <c r="A453" s="20" t="n">
        <v>16</v>
      </c>
      <c r="B453" s="28" t="s">
        <v>930</v>
      </c>
      <c r="C453" s="28" t="s">
        <v>941</v>
      </c>
      <c r="D453" s="25" t="s">
        <v>942</v>
      </c>
      <c r="E453" s="33" t="n">
        <v>2745</v>
      </c>
      <c r="F453" s="31"/>
    </row>
    <row r="454" customFormat="false" ht="14.25" hidden="false" customHeight="false" outlineLevel="0" collapsed="false">
      <c r="A454" s="20" t="n">
        <v>17</v>
      </c>
      <c r="B454" s="28" t="s">
        <v>930</v>
      </c>
      <c r="C454" s="28" t="s">
        <v>943</v>
      </c>
      <c r="D454" s="25" t="s">
        <v>944</v>
      </c>
      <c r="E454" s="33" t="n">
        <v>1830</v>
      </c>
      <c r="F454" s="31"/>
    </row>
    <row r="455" customFormat="false" ht="14.25" hidden="false" customHeight="false" outlineLevel="0" collapsed="false">
      <c r="A455" s="20" t="n">
        <v>18</v>
      </c>
      <c r="B455" s="28" t="s">
        <v>930</v>
      </c>
      <c r="C455" s="28" t="s">
        <v>945</v>
      </c>
      <c r="D455" s="25" t="s">
        <v>946</v>
      </c>
      <c r="E455" s="33" t="n">
        <v>1830</v>
      </c>
      <c r="F455" s="31"/>
    </row>
    <row r="456" customFormat="false" ht="14.25" hidden="false" customHeight="false" outlineLevel="0" collapsed="false">
      <c r="A456" s="20" t="n">
        <v>19</v>
      </c>
      <c r="B456" s="28" t="s">
        <v>930</v>
      </c>
      <c r="C456" s="28" t="s">
        <v>947</v>
      </c>
      <c r="D456" s="25" t="s">
        <v>948</v>
      </c>
      <c r="E456" s="33" t="n">
        <v>2745</v>
      </c>
      <c r="F456" s="31"/>
    </row>
    <row r="457" customFormat="false" ht="14.25" hidden="false" customHeight="false" outlineLevel="0" collapsed="false">
      <c r="A457" s="20" t="n">
        <v>20</v>
      </c>
      <c r="B457" s="28" t="s">
        <v>949</v>
      </c>
      <c r="C457" s="28" t="s">
        <v>950</v>
      </c>
      <c r="D457" s="22" t="s">
        <v>951</v>
      </c>
      <c r="E457" s="33" t="n">
        <v>2745</v>
      </c>
      <c r="F457" s="31"/>
    </row>
    <row r="458" customFormat="false" ht="14.25" hidden="false" customHeight="false" outlineLevel="0" collapsed="false">
      <c r="A458" s="20" t="n">
        <v>21</v>
      </c>
      <c r="B458" s="28" t="s">
        <v>949</v>
      </c>
      <c r="C458" s="28" t="s">
        <v>952</v>
      </c>
      <c r="D458" s="22" t="s">
        <v>953</v>
      </c>
      <c r="E458" s="33" t="n">
        <v>2745</v>
      </c>
      <c r="F458" s="31"/>
    </row>
    <row r="459" customFormat="false" ht="14.25" hidden="false" customHeight="false" outlineLevel="0" collapsed="false">
      <c r="A459" s="20" t="n">
        <v>22</v>
      </c>
      <c r="B459" s="28" t="s">
        <v>949</v>
      </c>
      <c r="C459" s="28" t="s">
        <v>954</v>
      </c>
      <c r="D459" s="22" t="s">
        <v>955</v>
      </c>
      <c r="E459" s="33" t="n">
        <v>2745</v>
      </c>
      <c r="F459" s="31"/>
    </row>
    <row r="460" customFormat="false" ht="14.25" hidden="false" customHeight="false" outlineLevel="0" collapsed="false">
      <c r="A460" s="20" t="n">
        <v>23</v>
      </c>
      <c r="B460" s="28" t="s">
        <v>949</v>
      </c>
      <c r="C460" s="28" t="s">
        <v>956</v>
      </c>
      <c r="D460" s="22" t="s">
        <v>957</v>
      </c>
      <c r="E460" s="33" t="n">
        <v>2745</v>
      </c>
      <c r="F460" s="31"/>
    </row>
    <row r="461" customFormat="false" ht="14.25" hidden="false" customHeight="false" outlineLevel="0" collapsed="false">
      <c r="A461" s="20" t="n">
        <v>24</v>
      </c>
      <c r="B461" s="28" t="s">
        <v>949</v>
      </c>
      <c r="C461" s="28" t="s">
        <v>958</v>
      </c>
      <c r="D461" s="22" t="s">
        <v>959</v>
      </c>
      <c r="E461" s="33" t="n">
        <v>2745</v>
      </c>
      <c r="F461" s="31"/>
    </row>
    <row r="462" customFormat="false" ht="14.25" hidden="false" customHeight="false" outlineLevel="0" collapsed="false">
      <c r="A462" s="20" t="n">
        <v>25</v>
      </c>
      <c r="B462" s="28" t="s">
        <v>949</v>
      </c>
      <c r="C462" s="28" t="s">
        <v>960</v>
      </c>
      <c r="D462" s="22" t="s">
        <v>961</v>
      </c>
      <c r="E462" s="33" t="n">
        <v>2745</v>
      </c>
      <c r="F462" s="31"/>
    </row>
    <row r="463" customFormat="false" ht="14.25" hidden="false" customHeight="false" outlineLevel="0" collapsed="false">
      <c r="A463" s="20" t="n">
        <v>26</v>
      </c>
      <c r="B463" s="28" t="s">
        <v>949</v>
      </c>
      <c r="C463" s="28" t="s">
        <v>962</v>
      </c>
      <c r="D463" s="22" t="s">
        <v>963</v>
      </c>
      <c r="E463" s="33" t="n">
        <v>4575</v>
      </c>
      <c r="F463" s="31"/>
    </row>
    <row r="464" customFormat="false" ht="14.25" hidden="false" customHeight="false" outlineLevel="0" collapsed="false">
      <c r="A464" s="20" t="n">
        <v>27</v>
      </c>
      <c r="B464" s="28" t="s">
        <v>949</v>
      </c>
      <c r="C464" s="28" t="s">
        <v>964</v>
      </c>
      <c r="D464" s="22" t="s">
        <v>965</v>
      </c>
      <c r="E464" s="33" t="n">
        <v>4575</v>
      </c>
      <c r="F464" s="31"/>
    </row>
    <row r="465" customFormat="false" ht="14.25" hidden="false" customHeight="false" outlineLevel="0" collapsed="false">
      <c r="A465" s="20" t="n">
        <v>28</v>
      </c>
      <c r="B465" s="28" t="s">
        <v>949</v>
      </c>
      <c r="C465" s="28" t="s">
        <v>966</v>
      </c>
      <c r="D465" s="22" t="s">
        <v>967</v>
      </c>
      <c r="E465" s="33" t="n">
        <v>2745</v>
      </c>
      <c r="F465" s="31"/>
    </row>
    <row r="466" customFormat="false" ht="14.25" hidden="false" customHeight="false" outlineLevel="0" collapsed="false">
      <c r="A466" s="20" t="n">
        <v>29</v>
      </c>
      <c r="B466" s="28" t="s">
        <v>949</v>
      </c>
      <c r="C466" s="28" t="s">
        <v>968</v>
      </c>
      <c r="D466" s="22" t="s">
        <v>969</v>
      </c>
      <c r="E466" s="33" t="n">
        <v>4575</v>
      </c>
      <c r="F466" s="31"/>
    </row>
    <row r="467" customFormat="false" ht="14.25" hidden="false" customHeight="false" outlineLevel="0" collapsed="false">
      <c r="A467" s="20" t="n">
        <v>30</v>
      </c>
      <c r="B467" s="28" t="s">
        <v>949</v>
      </c>
      <c r="C467" s="28" t="s">
        <v>970</v>
      </c>
      <c r="D467" s="22" t="s">
        <v>971</v>
      </c>
      <c r="E467" s="33" t="n">
        <v>1830</v>
      </c>
      <c r="F467" s="31"/>
    </row>
    <row r="468" customFormat="false" ht="14.25" hidden="false" customHeight="false" outlineLevel="0" collapsed="false">
      <c r="A468" s="20" t="n">
        <v>31</v>
      </c>
      <c r="B468" s="28" t="s">
        <v>949</v>
      </c>
      <c r="C468" s="28" t="s">
        <v>972</v>
      </c>
      <c r="D468" s="22" t="s">
        <v>973</v>
      </c>
      <c r="E468" s="33" t="n">
        <v>2745</v>
      </c>
      <c r="F468" s="31"/>
    </row>
    <row r="469" customFormat="false" ht="14.25" hidden="false" customHeight="false" outlineLevel="0" collapsed="false">
      <c r="A469" s="20" t="n">
        <v>32</v>
      </c>
      <c r="B469" s="28" t="s">
        <v>949</v>
      </c>
      <c r="C469" s="28" t="s">
        <v>974</v>
      </c>
      <c r="D469" s="22" t="s">
        <v>975</v>
      </c>
      <c r="E469" s="33" t="n">
        <v>4575</v>
      </c>
      <c r="F469" s="31"/>
    </row>
    <row r="470" customFormat="false" ht="14.25" hidden="false" customHeight="false" outlineLevel="0" collapsed="false">
      <c r="A470" s="20" t="n">
        <v>33</v>
      </c>
      <c r="B470" s="28" t="s">
        <v>949</v>
      </c>
      <c r="C470" s="28" t="s">
        <v>976</v>
      </c>
      <c r="D470" s="22" t="s">
        <v>977</v>
      </c>
      <c r="E470" s="33" t="n">
        <v>2745</v>
      </c>
      <c r="F470" s="31"/>
    </row>
    <row r="471" customFormat="false" ht="14.25" hidden="false" customHeight="false" outlineLevel="0" collapsed="false">
      <c r="A471" s="20" t="n">
        <v>34</v>
      </c>
      <c r="B471" s="28" t="s">
        <v>978</v>
      </c>
      <c r="C471" s="34" t="s">
        <v>979</v>
      </c>
      <c r="D471" s="22" t="s">
        <v>980</v>
      </c>
      <c r="E471" s="34" t="n">
        <v>4575</v>
      </c>
      <c r="F471" s="31"/>
    </row>
    <row r="472" customFormat="false" ht="14.25" hidden="false" customHeight="false" outlineLevel="0" collapsed="false">
      <c r="A472" s="20" t="n">
        <v>35</v>
      </c>
      <c r="B472" s="28" t="s">
        <v>978</v>
      </c>
      <c r="C472" s="34" t="s">
        <v>981</v>
      </c>
      <c r="D472" s="22" t="s">
        <v>982</v>
      </c>
      <c r="E472" s="34" t="n">
        <v>4575</v>
      </c>
      <c r="F472" s="31"/>
    </row>
    <row r="473" customFormat="false" ht="14.25" hidden="false" customHeight="false" outlineLevel="0" collapsed="false">
      <c r="A473" s="20" t="n">
        <v>36</v>
      </c>
      <c r="B473" s="28" t="s">
        <v>978</v>
      </c>
      <c r="C473" s="34" t="s">
        <v>983</v>
      </c>
      <c r="D473" s="22" t="s">
        <v>984</v>
      </c>
      <c r="E473" s="34" t="n">
        <v>4575</v>
      </c>
      <c r="F473" s="31"/>
    </row>
    <row r="474" customFormat="false" ht="14.25" hidden="false" customHeight="false" outlineLevel="0" collapsed="false">
      <c r="A474" s="20" t="n">
        <v>37</v>
      </c>
      <c r="B474" s="28" t="s">
        <v>978</v>
      </c>
      <c r="C474" s="34" t="s">
        <v>985</v>
      </c>
      <c r="D474" s="22" t="s">
        <v>986</v>
      </c>
      <c r="E474" s="34" t="n">
        <v>2745</v>
      </c>
      <c r="F474" s="31"/>
    </row>
    <row r="475" customFormat="false" ht="14.25" hidden="false" customHeight="false" outlineLevel="0" collapsed="false">
      <c r="A475" s="20" t="n">
        <v>38</v>
      </c>
      <c r="B475" s="28" t="s">
        <v>978</v>
      </c>
      <c r="C475" s="34" t="s">
        <v>987</v>
      </c>
      <c r="D475" s="22" t="s">
        <v>988</v>
      </c>
      <c r="E475" s="34" t="n">
        <v>4575</v>
      </c>
      <c r="F475" s="31"/>
    </row>
    <row r="476" customFormat="false" ht="14.25" hidden="false" customHeight="false" outlineLevel="0" collapsed="false">
      <c r="A476" s="20" t="n">
        <v>39</v>
      </c>
      <c r="B476" s="28" t="s">
        <v>978</v>
      </c>
      <c r="C476" s="34" t="s">
        <v>989</v>
      </c>
      <c r="D476" s="22" t="s">
        <v>990</v>
      </c>
      <c r="E476" s="34" t="n">
        <v>4575</v>
      </c>
      <c r="F476" s="31"/>
    </row>
    <row r="477" customFormat="false" ht="14.25" hidden="false" customHeight="false" outlineLevel="0" collapsed="false">
      <c r="A477" s="20" t="n">
        <v>40</v>
      </c>
      <c r="B477" s="28" t="s">
        <v>978</v>
      </c>
      <c r="C477" s="34" t="s">
        <v>991</v>
      </c>
      <c r="D477" s="22" t="s">
        <v>992</v>
      </c>
      <c r="E477" s="34" t="n">
        <v>2745</v>
      </c>
      <c r="F477" s="31"/>
    </row>
    <row r="478" customFormat="false" ht="14.25" hidden="false" customHeight="false" outlineLevel="0" collapsed="false">
      <c r="A478" s="20" t="n">
        <v>41</v>
      </c>
      <c r="B478" s="28" t="s">
        <v>978</v>
      </c>
      <c r="C478" s="34" t="s">
        <v>993</v>
      </c>
      <c r="D478" s="22" t="s">
        <v>994</v>
      </c>
      <c r="E478" s="34" t="n">
        <v>4575</v>
      </c>
      <c r="F478" s="31"/>
    </row>
    <row r="479" customFormat="false" ht="14.25" hidden="false" customHeight="false" outlineLevel="0" collapsed="false">
      <c r="A479" s="20" t="n">
        <v>42</v>
      </c>
      <c r="B479" s="28" t="s">
        <v>978</v>
      </c>
      <c r="C479" s="34" t="s">
        <v>995</v>
      </c>
      <c r="D479" s="22" t="s">
        <v>996</v>
      </c>
      <c r="E479" s="34" t="n">
        <v>2745</v>
      </c>
      <c r="F479" s="31"/>
    </row>
    <row r="480" customFormat="false" ht="14.25" hidden="false" customHeight="false" outlineLevel="0" collapsed="false">
      <c r="A480" s="20" t="n">
        <v>43</v>
      </c>
      <c r="B480" s="28" t="s">
        <v>978</v>
      </c>
      <c r="C480" s="34" t="s">
        <v>997</v>
      </c>
      <c r="D480" s="22" t="s">
        <v>998</v>
      </c>
      <c r="E480" s="34" t="n">
        <v>4575</v>
      </c>
      <c r="F480" s="31"/>
    </row>
    <row r="481" customFormat="false" ht="14.25" hidden="false" customHeight="false" outlineLevel="0" collapsed="false">
      <c r="A481" s="20" t="n">
        <v>44</v>
      </c>
      <c r="B481" s="28" t="s">
        <v>978</v>
      </c>
      <c r="C481" s="34" t="s">
        <v>999</v>
      </c>
      <c r="D481" s="22" t="s">
        <v>1000</v>
      </c>
      <c r="E481" s="34" t="n">
        <v>2745</v>
      </c>
      <c r="F481" s="31"/>
    </row>
    <row r="482" customFormat="false" ht="14.25" hidden="false" customHeight="false" outlineLevel="0" collapsed="false">
      <c r="A482" s="20" t="n">
        <v>45</v>
      </c>
      <c r="B482" s="28" t="s">
        <v>1001</v>
      </c>
      <c r="C482" s="29" t="s">
        <v>1002</v>
      </c>
      <c r="D482" s="22" t="s">
        <v>1003</v>
      </c>
      <c r="E482" s="30" t="n">
        <v>4575</v>
      </c>
      <c r="F482" s="31"/>
    </row>
    <row r="483" customFormat="false" ht="14.25" hidden="false" customHeight="false" outlineLevel="0" collapsed="false">
      <c r="A483" s="20" t="n">
        <v>46</v>
      </c>
      <c r="B483" s="28" t="s">
        <v>1001</v>
      </c>
      <c r="C483" s="29" t="s">
        <v>1004</v>
      </c>
      <c r="D483" s="22" t="s">
        <v>1005</v>
      </c>
      <c r="E483" s="30" t="n">
        <v>4575</v>
      </c>
      <c r="F483" s="31"/>
    </row>
    <row r="484" customFormat="false" ht="14.25" hidden="false" customHeight="false" outlineLevel="0" collapsed="false">
      <c r="A484" s="20" t="n">
        <v>47</v>
      </c>
      <c r="B484" s="28" t="s">
        <v>1001</v>
      </c>
      <c r="C484" s="29" t="s">
        <v>1006</v>
      </c>
      <c r="D484" s="22" t="s">
        <v>1007</v>
      </c>
      <c r="E484" s="30" t="n">
        <v>2745</v>
      </c>
      <c r="F484" s="31"/>
    </row>
    <row r="485" customFormat="false" ht="14.25" hidden="false" customHeight="false" outlineLevel="0" collapsed="false">
      <c r="A485" s="20" t="n">
        <v>48</v>
      </c>
      <c r="B485" s="28" t="s">
        <v>1001</v>
      </c>
      <c r="C485" s="29" t="s">
        <v>1008</v>
      </c>
      <c r="D485" s="22" t="s">
        <v>1009</v>
      </c>
      <c r="E485" s="30" t="n">
        <v>2745</v>
      </c>
      <c r="F485" s="31"/>
    </row>
    <row r="486" customFormat="false" ht="14.25" hidden="false" customHeight="false" outlineLevel="0" collapsed="false">
      <c r="A486" s="20" t="n">
        <v>49</v>
      </c>
      <c r="B486" s="28" t="s">
        <v>1001</v>
      </c>
      <c r="C486" s="29" t="s">
        <v>1010</v>
      </c>
      <c r="D486" s="22" t="s">
        <v>1011</v>
      </c>
      <c r="E486" s="30" t="n">
        <v>4575</v>
      </c>
      <c r="F486" s="31"/>
    </row>
    <row r="487" customFormat="false" ht="14.25" hidden="false" customHeight="false" outlineLevel="0" collapsed="false">
      <c r="A487" s="20" t="n">
        <v>50</v>
      </c>
      <c r="B487" s="28" t="s">
        <v>1001</v>
      </c>
      <c r="C487" s="29" t="s">
        <v>1012</v>
      </c>
      <c r="D487" s="22" t="s">
        <v>1013</v>
      </c>
      <c r="E487" s="30" t="n">
        <v>1830</v>
      </c>
      <c r="F487" s="31"/>
    </row>
    <row r="488" customFormat="false" ht="14.25" hidden="false" customHeight="false" outlineLevel="0" collapsed="false">
      <c r="A488" s="20" t="n">
        <v>51</v>
      </c>
      <c r="B488" s="28" t="s">
        <v>1014</v>
      </c>
      <c r="C488" s="29" t="s">
        <v>1015</v>
      </c>
      <c r="D488" s="22" t="s">
        <v>1016</v>
      </c>
      <c r="E488" s="29" t="n">
        <v>2745</v>
      </c>
      <c r="F488" s="31"/>
    </row>
    <row r="489" customFormat="false" ht="14.25" hidden="false" customHeight="false" outlineLevel="0" collapsed="false">
      <c r="A489" s="20" t="n">
        <v>52</v>
      </c>
      <c r="B489" s="28" t="s">
        <v>1014</v>
      </c>
      <c r="C489" s="28" t="s">
        <v>1017</v>
      </c>
      <c r="D489" s="22" t="s">
        <v>1018</v>
      </c>
      <c r="E489" s="28" t="n">
        <v>1830</v>
      </c>
      <c r="F489" s="31"/>
    </row>
    <row r="490" customFormat="false" ht="14.25" hidden="false" customHeight="false" outlineLevel="0" collapsed="false">
      <c r="A490" s="20" t="n">
        <v>53</v>
      </c>
      <c r="B490" s="28" t="s">
        <v>1014</v>
      </c>
      <c r="C490" s="28" t="s">
        <v>1019</v>
      </c>
      <c r="D490" s="22" t="s">
        <v>1020</v>
      </c>
      <c r="E490" s="28" t="n">
        <v>1830</v>
      </c>
      <c r="F490" s="31"/>
    </row>
    <row r="491" customFormat="false" ht="14.25" hidden="false" customHeight="false" outlineLevel="0" collapsed="false">
      <c r="A491" s="20" t="n">
        <v>54</v>
      </c>
      <c r="B491" s="28" t="s">
        <v>1014</v>
      </c>
      <c r="C491" s="28" t="s">
        <v>1021</v>
      </c>
      <c r="D491" s="22" t="s">
        <v>1022</v>
      </c>
      <c r="E491" s="28" t="n">
        <v>1830</v>
      </c>
      <c r="F491" s="31"/>
    </row>
    <row r="492" customFormat="false" ht="14.25" hidden="false" customHeight="false" outlineLevel="0" collapsed="false">
      <c r="A492" s="20" t="n">
        <v>55</v>
      </c>
      <c r="B492" s="28" t="s">
        <v>1014</v>
      </c>
      <c r="C492" s="28" t="s">
        <v>1023</v>
      </c>
      <c r="D492" s="22" t="s">
        <v>1024</v>
      </c>
      <c r="E492" s="28" t="n">
        <v>1830</v>
      </c>
      <c r="F492" s="31"/>
    </row>
    <row r="493" customFormat="false" ht="14.25" hidden="false" customHeight="false" outlineLevel="0" collapsed="false">
      <c r="A493" s="20" t="n">
        <v>56</v>
      </c>
      <c r="B493" s="28" t="s">
        <v>1014</v>
      </c>
      <c r="C493" s="28" t="s">
        <v>1025</v>
      </c>
      <c r="D493" s="22" t="s">
        <v>1026</v>
      </c>
      <c r="E493" s="28" t="n">
        <v>1830</v>
      </c>
      <c r="F493" s="31"/>
    </row>
    <row r="494" customFormat="false" ht="14.25" hidden="false" customHeight="false" outlineLevel="0" collapsed="false">
      <c r="A494" s="20" t="n">
        <v>57</v>
      </c>
      <c r="B494" s="28" t="s">
        <v>1014</v>
      </c>
      <c r="C494" s="28" t="s">
        <v>1027</v>
      </c>
      <c r="D494" s="22" t="s">
        <v>231</v>
      </c>
      <c r="E494" s="28" t="n">
        <v>1830</v>
      </c>
      <c r="F494" s="31"/>
    </row>
    <row r="495" customFormat="false" ht="14.25" hidden="false" customHeight="false" outlineLevel="0" collapsed="false">
      <c r="A495" s="20" t="n">
        <v>58</v>
      </c>
      <c r="B495" s="28" t="s">
        <v>1014</v>
      </c>
      <c r="C495" s="28" t="s">
        <v>1028</v>
      </c>
      <c r="D495" s="22" t="s">
        <v>1029</v>
      </c>
      <c r="E495" s="28" t="n">
        <v>1830</v>
      </c>
      <c r="F495" s="31"/>
    </row>
    <row r="496" customFormat="false" ht="14.25" hidden="false" customHeight="false" outlineLevel="0" collapsed="false">
      <c r="A496" s="20" t="n">
        <v>59</v>
      </c>
      <c r="B496" s="28" t="s">
        <v>1014</v>
      </c>
      <c r="C496" s="28" t="s">
        <v>1030</v>
      </c>
      <c r="D496" s="22" t="s">
        <v>1031</v>
      </c>
      <c r="E496" s="28" t="n">
        <v>1830</v>
      </c>
      <c r="F496" s="31"/>
    </row>
    <row r="497" customFormat="false" ht="14.25" hidden="false" customHeight="false" outlineLevel="0" collapsed="false">
      <c r="A497" s="20" t="n">
        <v>60</v>
      </c>
      <c r="B497" s="28" t="s">
        <v>1014</v>
      </c>
      <c r="C497" s="28" t="s">
        <v>1032</v>
      </c>
      <c r="D497" s="22" t="s">
        <v>1033</v>
      </c>
      <c r="E497" s="28" t="n">
        <v>1830</v>
      </c>
      <c r="F497" s="31"/>
    </row>
    <row r="498" customFormat="false" ht="14.25" hidden="false" customHeight="false" outlineLevel="0" collapsed="false">
      <c r="A498" s="20" t="n">
        <v>61</v>
      </c>
      <c r="B498" s="28" t="s">
        <v>1014</v>
      </c>
      <c r="C498" s="28" t="s">
        <v>1034</v>
      </c>
      <c r="D498" s="22" t="s">
        <v>1035</v>
      </c>
      <c r="E498" s="28" t="n">
        <v>1830</v>
      </c>
      <c r="F498" s="31"/>
    </row>
    <row r="499" customFormat="false" ht="14.25" hidden="false" customHeight="false" outlineLevel="0" collapsed="false">
      <c r="A499" s="20" t="n">
        <v>62</v>
      </c>
      <c r="B499" s="28" t="s">
        <v>1014</v>
      </c>
      <c r="C499" s="28" t="s">
        <v>1036</v>
      </c>
      <c r="D499" s="22" t="s">
        <v>1037</v>
      </c>
      <c r="E499" s="28" t="n">
        <v>1830</v>
      </c>
      <c r="F499" s="31"/>
    </row>
    <row r="500" customFormat="false" ht="14.25" hidden="false" customHeight="false" outlineLevel="0" collapsed="false">
      <c r="A500" s="20" t="n">
        <v>63</v>
      </c>
      <c r="B500" s="28" t="s">
        <v>1014</v>
      </c>
      <c r="C500" s="28" t="s">
        <v>1038</v>
      </c>
      <c r="D500" s="22" t="s">
        <v>1039</v>
      </c>
      <c r="E500" s="28" t="n">
        <v>915</v>
      </c>
      <c r="F500" s="31"/>
    </row>
    <row r="503" customFormat="false" ht="36" hidden="false" customHeight="true" outlineLevel="0" collapsed="false">
      <c r="A503" s="26" t="s">
        <v>1040</v>
      </c>
      <c r="B503" s="26"/>
      <c r="C503" s="26"/>
      <c r="D503" s="26"/>
      <c r="E503" s="26"/>
      <c r="F503" s="26"/>
    </row>
    <row r="504" customFormat="false" ht="39" hidden="false" customHeight="true" outlineLevel="0" collapsed="false">
      <c r="A504" s="35" t="s">
        <v>1</v>
      </c>
      <c r="B504" s="36" t="s">
        <v>906</v>
      </c>
      <c r="C504" s="36" t="s">
        <v>32</v>
      </c>
      <c r="D504" s="35" t="s">
        <v>33</v>
      </c>
      <c r="E504" s="37" t="s">
        <v>907</v>
      </c>
      <c r="F504" s="19" t="s">
        <v>7</v>
      </c>
    </row>
    <row r="505" customFormat="false" ht="14.25" hidden="false" customHeight="false" outlineLevel="0" collapsed="false">
      <c r="A505" s="38" t="n">
        <v>1</v>
      </c>
      <c r="B505" s="39" t="s">
        <v>908</v>
      </c>
      <c r="C505" s="28" t="s">
        <v>1041</v>
      </c>
      <c r="D505" s="25" t="s">
        <v>1042</v>
      </c>
      <c r="E505" s="33" t="n">
        <v>2745</v>
      </c>
      <c r="F505" s="20"/>
    </row>
    <row r="506" customFormat="false" ht="14.25" hidden="false" customHeight="false" outlineLevel="0" collapsed="false">
      <c r="A506" s="38" t="n">
        <v>2</v>
      </c>
      <c r="B506" s="39" t="s">
        <v>908</v>
      </c>
      <c r="C506" s="28" t="s">
        <v>1043</v>
      </c>
      <c r="D506" s="25" t="s">
        <v>1044</v>
      </c>
      <c r="E506" s="33" t="n">
        <v>2745</v>
      </c>
      <c r="F506" s="20"/>
    </row>
    <row r="507" customFormat="false" ht="14.25" hidden="false" customHeight="false" outlineLevel="0" collapsed="false">
      <c r="A507" s="38" t="n">
        <v>3</v>
      </c>
      <c r="B507" s="39" t="s">
        <v>908</v>
      </c>
      <c r="C507" s="28" t="s">
        <v>1045</v>
      </c>
      <c r="D507" s="25" t="s">
        <v>1046</v>
      </c>
      <c r="E507" s="33" t="n">
        <v>2745</v>
      </c>
      <c r="F507" s="20"/>
    </row>
    <row r="508" customFormat="false" ht="14.25" hidden="false" customHeight="false" outlineLevel="0" collapsed="false">
      <c r="A508" s="38" t="n">
        <v>4</v>
      </c>
      <c r="B508" s="39" t="s">
        <v>908</v>
      </c>
      <c r="C508" s="28" t="s">
        <v>1047</v>
      </c>
      <c r="D508" s="25" t="s">
        <v>1048</v>
      </c>
      <c r="E508" s="33" t="n">
        <v>2745</v>
      </c>
      <c r="F508" s="20"/>
    </row>
    <row r="509" customFormat="false" ht="14.25" hidden="false" customHeight="false" outlineLevel="0" collapsed="false">
      <c r="A509" s="38" t="n">
        <v>5</v>
      </c>
      <c r="B509" s="39" t="s">
        <v>908</v>
      </c>
      <c r="C509" s="40" t="s">
        <v>1049</v>
      </c>
      <c r="D509" s="25" t="s">
        <v>1050</v>
      </c>
      <c r="E509" s="33" t="n">
        <v>2745</v>
      </c>
      <c r="F509" s="20"/>
    </row>
    <row r="510" customFormat="false" ht="14.25" hidden="false" customHeight="false" outlineLevel="0" collapsed="false">
      <c r="A510" s="38" t="n">
        <v>6</v>
      </c>
      <c r="B510" s="39" t="s">
        <v>908</v>
      </c>
      <c r="C510" s="40" t="s">
        <v>1051</v>
      </c>
      <c r="D510" s="25" t="s">
        <v>1052</v>
      </c>
      <c r="E510" s="33" t="n">
        <v>2745</v>
      </c>
      <c r="F510" s="20"/>
    </row>
    <row r="511" customFormat="false" ht="14.25" hidden="false" customHeight="false" outlineLevel="0" collapsed="false">
      <c r="A511" s="38" t="n">
        <v>7</v>
      </c>
      <c r="B511" s="39" t="s">
        <v>908</v>
      </c>
      <c r="C511" s="40" t="s">
        <v>1053</v>
      </c>
      <c r="D511" s="25" t="s">
        <v>1054</v>
      </c>
      <c r="E511" s="33" t="n">
        <v>2745</v>
      </c>
      <c r="F511" s="20"/>
    </row>
    <row r="512" customFormat="false" ht="14.25" hidden="false" customHeight="false" outlineLevel="0" collapsed="false">
      <c r="A512" s="38" t="n">
        <v>8</v>
      </c>
      <c r="B512" s="39" t="s">
        <v>908</v>
      </c>
      <c r="C512" s="28" t="s">
        <v>1055</v>
      </c>
      <c r="D512" s="25" t="s">
        <v>1056</v>
      </c>
      <c r="E512" s="33" t="n">
        <v>1830</v>
      </c>
      <c r="F512" s="20"/>
    </row>
    <row r="513" customFormat="false" ht="14.25" hidden="false" customHeight="false" outlineLevel="0" collapsed="false">
      <c r="A513" s="38" t="n">
        <v>9</v>
      </c>
      <c r="B513" s="39" t="s">
        <v>908</v>
      </c>
      <c r="C513" s="28" t="s">
        <v>1057</v>
      </c>
      <c r="D513" s="25" t="s">
        <v>1058</v>
      </c>
      <c r="E513" s="33" t="n">
        <v>1830</v>
      </c>
      <c r="F513" s="20"/>
    </row>
    <row r="514" customFormat="false" ht="14.25" hidden="false" customHeight="false" outlineLevel="0" collapsed="false">
      <c r="A514" s="38" t="n">
        <v>10</v>
      </c>
      <c r="B514" s="39" t="s">
        <v>908</v>
      </c>
      <c r="C514" s="28" t="s">
        <v>1059</v>
      </c>
      <c r="D514" s="25" t="s">
        <v>1060</v>
      </c>
      <c r="E514" s="33" t="n">
        <v>2745</v>
      </c>
      <c r="F514" s="20"/>
    </row>
    <row r="515" customFormat="false" ht="14.25" hidden="false" customHeight="false" outlineLevel="0" collapsed="false">
      <c r="A515" s="38" t="n">
        <v>11</v>
      </c>
      <c r="B515" s="39" t="s">
        <v>908</v>
      </c>
      <c r="C515" s="28" t="s">
        <v>1061</v>
      </c>
      <c r="D515" s="25" t="s">
        <v>1062</v>
      </c>
      <c r="E515" s="33" t="n">
        <v>2745</v>
      </c>
      <c r="F515" s="20"/>
    </row>
    <row r="516" customFormat="false" ht="14.25" hidden="false" customHeight="false" outlineLevel="0" collapsed="false">
      <c r="A516" s="38" t="n">
        <v>12</v>
      </c>
      <c r="B516" s="39" t="s">
        <v>908</v>
      </c>
      <c r="C516" s="40" t="s">
        <v>1063</v>
      </c>
      <c r="D516" s="25" t="s">
        <v>1064</v>
      </c>
      <c r="E516" s="33" t="n">
        <v>915</v>
      </c>
      <c r="F516" s="20"/>
    </row>
    <row r="517" customFormat="false" ht="14.25" hidden="false" customHeight="false" outlineLevel="0" collapsed="false">
      <c r="A517" s="38" t="n">
        <v>13</v>
      </c>
      <c r="B517" s="39" t="s">
        <v>915</v>
      </c>
      <c r="C517" s="28" t="s">
        <v>1065</v>
      </c>
      <c r="D517" s="25" t="s">
        <v>1066</v>
      </c>
      <c r="E517" s="33" t="n">
        <v>2745</v>
      </c>
      <c r="F517" s="20"/>
    </row>
    <row r="518" customFormat="false" ht="14.25" hidden="false" customHeight="false" outlineLevel="0" collapsed="false">
      <c r="A518" s="38" t="n">
        <v>14</v>
      </c>
      <c r="B518" s="39" t="s">
        <v>915</v>
      </c>
      <c r="C518" s="28" t="s">
        <v>1067</v>
      </c>
      <c r="D518" s="25" t="s">
        <v>1068</v>
      </c>
      <c r="E518" s="33" t="n">
        <v>2745</v>
      </c>
      <c r="F518" s="20"/>
    </row>
    <row r="519" customFormat="false" ht="14.25" hidden="false" customHeight="false" outlineLevel="0" collapsed="false">
      <c r="A519" s="38" t="n">
        <v>15</v>
      </c>
      <c r="B519" s="39" t="s">
        <v>915</v>
      </c>
      <c r="C519" s="28" t="s">
        <v>1069</v>
      </c>
      <c r="D519" s="25" t="s">
        <v>1070</v>
      </c>
      <c r="E519" s="33" t="n">
        <v>2745</v>
      </c>
      <c r="F519" s="20"/>
    </row>
    <row r="520" customFormat="false" ht="14.25" hidden="false" customHeight="false" outlineLevel="0" collapsed="false">
      <c r="A520" s="38" t="n">
        <v>16</v>
      </c>
      <c r="B520" s="39" t="s">
        <v>915</v>
      </c>
      <c r="C520" s="28" t="s">
        <v>1071</v>
      </c>
      <c r="D520" s="25" t="s">
        <v>1072</v>
      </c>
      <c r="E520" s="33" t="n">
        <v>2745</v>
      </c>
      <c r="F520" s="20"/>
    </row>
    <row r="521" customFormat="false" ht="14.25" hidden="false" customHeight="false" outlineLevel="0" collapsed="false">
      <c r="A521" s="38" t="n">
        <v>17</v>
      </c>
      <c r="B521" s="39" t="s">
        <v>915</v>
      </c>
      <c r="C521" s="28" t="s">
        <v>1073</v>
      </c>
      <c r="D521" s="25" t="s">
        <v>1074</v>
      </c>
      <c r="E521" s="33" t="n">
        <v>2745</v>
      </c>
      <c r="F521" s="20"/>
    </row>
    <row r="522" customFormat="false" ht="14.25" hidden="false" customHeight="false" outlineLevel="0" collapsed="false">
      <c r="A522" s="38" t="n">
        <v>18</v>
      </c>
      <c r="B522" s="39" t="s">
        <v>915</v>
      </c>
      <c r="C522" s="28" t="s">
        <v>1075</v>
      </c>
      <c r="D522" s="25" t="s">
        <v>1076</v>
      </c>
      <c r="E522" s="33" t="n">
        <v>2745</v>
      </c>
      <c r="F522" s="20"/>
    </row>
    <row r="523" customFormat="false" ht="14.25" hidden="false" customHeight="false" outlineLevel="0" collapsed="false">
      <c r="A523" s="38" t="n">
        <v>19</v>
      </c>
      <c r="B523" s="39" t="s">
        <v>915</v>
      </c>
      <c r="C523" s="28" t="s">
        <v>1077</v>
      </c>
      <c r="D523" s="25" t="s">
        <v>1078</v>
      </c>
      <c r="E523" s="33" t="n">
        <v>2745</v>
      </c>
      <c r="F523" s="20"/>
    </row>
    <row r="524" customFormat="false" ht="14.25" hidden="false" customHeight="false" outlineLevel="0" collapsed="false">
      <c r="A524" s="38" t="n">
        <v>20</v>
      </c>
      <c r="B524" s="39" t="s">
        <v>930</v>
      </c>
      <c r="C524" s="28" t="s">
        <v>1079</v>
      </c>
      <c r="D524" s="25" t="s">
        <v>1080</v>
      </c>
      <c r="E524" s="33" t="n">
        <v>1830</v>
      </c>
      <c r="F524" s="20"/>
    </row>
    <row r="525" customFormat="false" ht="14.25" hidden="false" customHeight="false" outlineLevel="0" collapsed="false">
      <c r="A525" s="38" t="n">
        <v>21</v>
      </c>
      <c r="B525" s="39" t="s">
        <v>930</v>
      </c>
      <c r="C525" s="28" t="s">
        <v>1081</v>
      </c>
      <c r="D525" s="25" t="s">
        <v>1082</v>
      </c>
      <c r="E525" s="33" t="n">
        <v>2745</v>
      </c>
      <c r="F525" s="20"/>
    </row>
    <row r="526" customFormat="false" ht="14.25" hidden="false" customHeight="false" outlineLevel="0" collapsed="false">
      <c r="A526" s="38" t="n">
        <v>22</v>
      </c>
      <c r="B526" s="39" t="s">
        <v>930</v>
      </c>
      <c r="C526" s="28" t="s">
        <v>1083</v>
      </c>
      <c r="D526" s="25" t="s">
        <v>1084</v>
      </c>
      <c r="E526" s="33" t="n">
        <v>2745</v>
      </c>
      <c r="F526" s="20"/>
    </row>
    <row r="527" customFormat="false" ht="14.25" hidden="false" customHeight="false" outlineLevel="0" collapsed="false">
      <c r="A527" s="38" t="n">
        <v>23</v>
      </c>
      <c r="B527" s="39" t="s">
        <v>930</v>
      </c>
      <c r="C527" s="28" t="s">
        <v>1085</v>
      </c>
      <c r="D527" s="25" t="s">
        <v>1086</v>
      </c>
      <c r="E527" s="33" t="n">
        <v>1830</v>
      </c>
      <c r="F527" s="20"/>
    </row>
    <row r="528" customFormat="false" ht="14.25" hidden="false" customHeight="false" outlineLevel="0" collapsed="false">
      <c r="A528" s="38" t="n">
        <v>24</v>
      </c>
      <c r="B528" s="39" t="s">
        <v>930</v>
      </c>
      <c r="C528" s="28" t="s">
        <v>1087</v>
      </c>
      <c r="D528" s="25" t="s">
        <v>1088</v>
      </c>
      <c r="E528" s="33" t="n">
        <v>2745</v>
      </c>
      <c r="F528" s="20"/>
    </row>
    <row r="529" customFormat="false" ht="14.25" hidden="false" customHeight="false" outlineLevel="0" collapsed="false">
      <c r="A529" s="38" t="n">
        <v>25</v>
      </c>
      <c r="B529" s="39" t="s">
        <v>930</v>
      </c>
      <c r="C529" s="28" t="s">
        <v>1089</v>
      </c>
      <c r="D529" s="25" t="s">
        <v>1090</v>
      </c>
      <c r="E529" s="33" t="n">
        <v>2745</v>
      </c>
      <c r="F529" s="20"/>
    </row>
    <row r="530" customFormat="false" ht="14.25" hidden="false" customHeight="false" outlineLevel="0" collapsed="false">
      <c r="A530" s="38" t="n">
        <v>26</v>
      </c>
      <c r="B530" s="39" t="s">
        <v>930</v>
      </c>
      <c r="C530" s="28" t="s">
        <v>1091</v>
      </c>
      <c r="D530" s="25" t="s">
        <v>1092</v>
      </c>
      <c r="E530" s="33" t="n">
        <v>2745</v>
      </c>
      <c r="F530" s="20"/>
    </row>
    <row r="531" customFormat="false" ht="14.25" hidden="false" customHeight="false" outlineLevel="0" collapsed="false">
      <c r="A531" s="38" t="n">
        <v>27</v>
      </c>
      <c r="B531" s="39" t="s">
        <v>949</v>
      </c>
      <c r="C531" s="28" t="s">
        <v>1093</v>
      </c>
      <c r="D531" s="25" t="s">
        <v>1094</v>
      </c>
      <c r="E531" s="33" t="n">
        <v>2745</v>
      </c>
      <c r="F531" s="20"/>
    </row>
    <row r="532" customFormat="false" ht="14.25" hidden="false" customHeight="false" outlineLevel="0" collapsed="false">
      <c r="A532" s="38" t="n">
        <v>28</v>
      </c>
      <c r="B532" s="39" t="s">
        <v>949</v>
      </c>
      <c r="C532" s="28" t="s">
        <v>1095</v>
      </c>
      <c r="D532" s="25" t="s">
        <v>1096</v>
      </c>
      <c r="E532" s="33" t="n">
        <v>2745</v>
      </c>
      <c r="F532" s="20"/>
    </row>
    <row r="533" customFormat="false" ht="14.25" hidden="false" customHeight="false" outlineLevel="0" collapsed="false">
      <c r="A533" s="38" t="n">
        <v>29</v>
      </c>
      <c r="B533" s="39" t="s">
        <v>949</v>
      </c>
      <c r="C533" s="28" t="s">
        <v>1097</v>
      </c>
      <c r="D533" s="25" t="s">
        <v>1098</v>
      </c>
      <c r="E533" s="33" t="n">
        <v>2745</v>
      </c>
      <c r="F533" s="20"/>
    </row>
    <row r="534" customFormat="false" ht="14.25" hidden="false" customHeight="false" outlineLevel="0" collapsed="false">
      <c r="A534" s="38" t="n">
        <v>30</v>
      </c>
      <c r="B534" s="39" t="s">
        <v>949</v>
      </c>
      <c r="C534" s="28" t="s">
        <v>1099</v>
      </c>
      <c r="D534" s="25" t="s">
        <v>1100</v>
      </c>
      <c r="E534" s="33" t="n">
        <v>2745</v>
      </c>
      <c r="F534" s="20"/>
    </row>
    <row r="535" customFormat="false" ht="14.25" hidden="false" customHeight="false" outlineLevel="0" collapsed="false">
      <c r="A535" s="38" t="n">
        <v>31</v>
      </c>
      <c r="B535" s="39" t="s">
        <v>949</v>
      </c>
      <c r="C535" s="28" t="s">
        <v>1101</v>
      </c>
      <c r="D535" s="25" t="s">
        <v>1102</v>
      </c>
      <c r="E535" s="33" t="n">
        <v>2745</v>
      </c>
      <c r="F535" s="20"/>
    </row>
    <row r="536" customFormat="false" ht="14.25" hidden="false" customHeight="false" outlineLevel="0" collapsed="false">
      <c r="A536" s="38" t="n">
        <v>32</v>
      </c>
      <c r="B536" s="39" t="s">
        <v>949</v>
      </c>
      <c r="C536" s="28" t="s">
        <v>1103</v>
      </c>
      <c r="D536" s="25" t="s">
        <v>1104</v>
      </c>
      <c r="E536" s="33" t="n">
        <v>2745</v>
      </c>
      <c r="F536" s="20"/>
    </row>
    <row r="537" customFormat="false" ht="14.25" hidden="false" customHeight="false" outlineLevel="0" collapsed="false">
      <c r="A537" s="38" t="n">
        <v>33</v>
      </c>
      <c r="B537" s="39" t="s">
        <v>949</v>
      </c>
      <c r="C537" s="28" t="s">
        <v>1105</v>
      </c>
      <c r="D537" s="25" t="s">
        <v>1106</v>
      </c>
      <c r="E537" s="33" t="n">
        <v>2745</v>
      </c>
      <c r="F537" s="20"/>
    </row>
    <row r="538" customFormat="false" ht="14.25" hidden="false" customHeight="false" outlineLevel="0" collapsed="false">
      <c r="A538" s="38" t="n">
        <v>34</v>
      </c>
      <c r="B538" s="39" t="s">
        <v>949</v>
      </c>
      <c r="C538" s="28" t="s">
        <v>1107</v>
      </c>
      <c r="D538" s="25" t="s">
        <v>1108</v>
      </c>
      <c r="E538" s="33" t="n">
        <v>2745</v>
      </c>
      <c r="F538" s="20"/>
    </row>
    <row r="539" customFormat="false" ht="14.25" hidden="false" customHeight="false" outlineLevel="0" collapsed="false">
      <c r="A539" s="38" t="n">
        <v>35</v>
      </c>
      <c r="B539" s="39" t="s">
        <v>949</v>
      </c>
      <c r="C539" s="28" t="s">
        <v>1109</v>
      </c>
      <c r="D539" s="25" t="s">
        <v>1110</v>
      </c>
      <c r="E539" s="33" t="n">
        <v>2745</v>
      </c>
      <c r="F539" s="20"/>
    </row>
    <row r="540" customFormat="false" ht="14.25" hidden="false" customHeight="false" outlineLevel="0" collapsed="false">
      <c r="A540" s="38" t="n">
        <v>36</v>
      </c>
      <c r="B540" s="39" t="s">
        <v>949</v>
      </c>
      <c r="C540" s="28" t="s">
        <v>1111</v>
      </c>
      <c r="D540" s="25" t="s">
        <v>1112</v>
      </c>
      <c r="E540" s="33" t="n">
        <v>4575</v>
      </c>
      <c r="F540" s="20"/>
    </row>
    <row r="541" customFormat="false" ht="14.25" hidden="false" customHeight="false" outlineLevel="0" collapsed="false">
      <c r="A541" s="38" t="n">
        <v>37</v>
      </c>
      <c r="B541" s="39" t="s">
        <v>949</v>
      </c>
      <c r="C541" s="28" t="s">
        <v>1113</v>
      </c>
      <c r="D541" s="25" t="s">
        <v>1114</v>
      </c>
      <c r="E541" s="33" t="n">
        <v>2745</v>
      </c>
      <c r="F541" s="20"/>
    </row>
    <row r="542" customFormat="false" ht="14.25" hidden="false" customHeight="false" outlineLevel="0" collapsed="false">
      <c r="A542" s="38" t="n">
        <v>38</v>
      </c>
      <c r="B542" s="39" t="s">
        <v>949</v>
      </c>
      <c r="C542" s="28" t="s">
        <v>1115</v>
      </c>
      <c r="D542" s="25" t="s">
        <v>1116</v>
      </c>
      <c r="E542" s="33" t="n">
        <v>2745</v>
      </c>
      <c r="F542" s="20"/>
    </row>
    <row r="543" customFormat="false" ht="14.25" hidden="false" customHeight="false" outlineLevel="0" collapsed="false">
      <c r="A543" s="38" t="n">
        <v>39</v>
      </c>
      <c r="B543" s="39" t="s">
        <v>949</v>
      </c>
      <c r="C543" s="28" t="s">
        <v>1117</v>
      </c>
      <c r="D543" s="25" t="s">
        <v>1118</v>
      </c>
      <c r="E543" s="33" t="n">
        <v>2745</v>
      </c>
      <c r="F543" s="20"/>
    </row>
    <row r="544" customFormat="false" ht="14.25" hidden="false" customHeight="false" outlineLevel="0" collapsed="false">
      <c r="A544" s="38" t="n">
        <v>40</v>
      </c>
      <c r="B544" s="39" t="s">
        <v>949</v>
      </c>
      <c r="C544" s="28" t="s">
        <v>1119</v>
      </c>
      <c r="D544" s="25" t="s">
        <v>1120</v>
      </c>
      <c r="E544" s="33" t="n">
        <v>2745</v>
      </c>
      <c r="F544" s="20"/>
    </row>
    <row r="545" customFormat="false" ht="14.25" hidden="false" customHeight="false" outlineLevel="0" collapsed="false">
      <c r="A545" s="38" t="n">
        <v>41</v>
      </c>
      <c r="B545" s="39" t="s">
        <v>949</v>
      </c>
      <c r="C545" s="28" t="s">
        <v>1121</v>
      </c>
      <c r="D545" s="25" t="s">
        <v>1122</v>
      </c>
      <c r="E545" s="33" t="n">
        <v>2745</v>
      </c>
      <c r="F545" s="20"/>
    </row>
    <row r="546" customFormat="false" ht="14.25" hidden="false" customHeight="false" outlineLevel="0" collapsed="false">
      <c r="A546" s="38" t="n">
        <v>42</v>
      </c>
      <c r="B546" s="39" t="s">
        <v>949</v>
      </c>
      <c r="C546" s="28" t="s">
        <v>1123</v>
      </c>
      <c r="D546" s="25" t="s">
        <v>1124</v>
      </c>
      <c r="E546" s="33" t="n">
        <v>2745</v>
      </c>
      <c r="F546" s="20"/>
    </row>
    <row r="547" customFormat="false" ht="14.25" hidden="false" customHeight="false" outlineLevel="0" collapsed="false">
      <c r="A547" s="38" t="n">
        <v>43</v>
      </c>
      <c r="B547" s="39" t="s">
        <v>949</v>
      </c>
      <c r="C547" s="28" t="s">
        <v>1125</v>
      </c>
      <c r="D547" s="25" t="s">
        <v>1126</v>
      </c>
      <c r="E547" s="33" t="n">
        <v>2745</v>
      </c>
      <c r="F547" s="20"/>
    </row>
    <row r="548" customFormat="false" ht="14.25" hidden="false" customHeight="false" outlineLevel="0" collapsed="false">
      <c r="A548" s="38" t="n">
        <v>44</v>
      </c>
      <c r="B548" s="39" t="s">
        <v>949</v>
      </c>
      <c r="C548" s="28" t="s">
        <v>1127</v>
      </c>
      <c r="D548" s="25" t="s">
        <v>1128</v>
      </c>
      <c r="E548" s="33" t="n">
        <v>4575</v>
      </c>
      <c r="F548" s="20"/>
    </row>
    <row r="549" customFormat="false" ht="14.25" hidden="false" customHeight="false" outlineLevel="0" collapsed="false">
      <c r="A549" s="38" t="n">
        <v>45</v>
      </c>
      <c r="B549" s="39" t="s">
        <v>949</v>
      </c>
      <c r="C549" s="28" t="s">
        <v>1129</v>
      </c>
      <c r="D549" s="25" t="s">
        <v>1130</v>
      </c>
      <c r="E549" s="33" t="n">
        <v>2745</v>
      </c>
      <c r="F549" s="20"/>
    </row>
    <row r="550" customFormat="false" ht="14.25" hidden="false" customHeight="false" outlineLevel="0" collapsed="false">
      <c r="A550" s="38" t="n">
        <v>46</v>
      </c>
      <c r="B550" s="39" t="s">
        <v>949</v>
      </c>
      <c r="C550" s="28" t="s">
        <v>1131</v>
      </c>
      <c r="D550" s="25" t="s">
        <v>1132</v>
      </c>
      <c r="E550" s="33" t="n">
        <v>2745</v>
      </c>
      <c r="F550" s="20"/>
    </row>
    <row r="551" customFormat="false" ht="14.25" hidden="false" customHeight="false" outlineLevel="0" collapsed="false">
      <c r="A551" s="38" t="n">
        <v>47</v>
      </c>
      <c r="B551" s="39" t="s">
        <v>949</v>
      </c>
      <c r="C551" s="28" t="s">
        <v>1133</v>
      </c>
      <c r="D551" s="25" t="s">
        <v>1134</v>
      </c>
      <c r="E551" s="33" t="n">
        <v>2745</v>
      </c>
      <c r="F551" s="20"/>
    </row>
    <row r="552" customFormat="false" ht="14.25" hidden="false" customHeight="false" outlineLevel="0" collapsed="false">
      <c r="A552" s="38" t="n">
        <v>48</v>
      </c>
      <c r="B552" s="39" t="s">
        <v>949</v>
      </c>
      <c r="C552" s="28" t="s">
        <v>1135</v>
      </c>
      <c r="D552" s="25" t="s">
        <v>1136</v>
      </c>
      <c r="E552" s="33" t="n">
        <v>2745</v>
      </c>
      <c r="F552" s="20"/>
    </row>
    <row r="553" customFormat="false" ht="14.25" hidden="false" customHeight="false" outlineLevel="0" collapsed="false">
      <c r="A553" s="38" t="n">
        <v>49</v>
      </c>
      <c r="B553" s="39" t="s">
        <v>949</v>
      </c>
      <c r="C553" s="28" t="s">
        <v>1137</v>
      </c>
      <c r="D553" s="25" t="s">
        <v>1138</v>
      </c>
      <c r="E553" s="33" t="n">
        <v>2745</v>
      </c>
      <c r="F553" s="20"/>
    </row>
    <row r="554" customFormat="false" ht="14.25" hidden="false" customHeight="false" outlineLevel="0" collapsed="false">
      <c r="A554" s="38" t="n">
        <v>50</v>
      </c>
      <c r="B554" s="39" t="s">
        <v>949</v>
      </c>
      <c r="C554" s="28" t="s">
        <v>1139</v>
      </c>
      <c r="D554" s="25" t="s">
        <v>1140</v>
      </c>
      <c r="E554" s="33" t="n">
        <v>2745</v>
      </c>
      <c r="F554" s="20"/>
    </row>
    <row r="555" customFormat="false" ht="14.25" hidden="false" customHeight="false" outlineLevel="0" collapsed="false">
      <c r="A555" s="38" t="n">
        <v>51</v>
      </c>
      <c r="B555" s="39" t="s">
        <v>949</v>
      </c>
      <c r="C555" s="28" t="s">
        <v>1141</v>
      </c>
      <c r="D555" s="25" t="s">
        <v>1142</v>
      </c>
      <c r="E555" s="33" t="n">
        <v>2745</v>
      </c>
      <c r="F555" s="20"/>
    </row>
    <row r="556" customFormat="false" ht="14.25" hidden="false" customHeight="false" outlineLevel="0" collapsed="false">
      <c r="A556" s="38" t="n">
        <v>52</v>
      </c>
      <c r="B556" s="39" t="s">
        <v>949</v>
      </c>
      <c r="C556" s="28" t="s">
        <v>1143</v>
      </c>
      <c r="D556" s="25" t="s">
        <v>1144</v>
      </c>
      <c r="E556" s="33" t="n">
        <v>2745</v>
      </c>
      <c r="F556" s="20"/>
    </row>
    <row r="557" customFormat="false" ht="14.25" hidden="false" customHeight="false" outlineLevel="0" collapsed="false">
      <c r="A557" s="38" t="n">
        <v>53</v>
      </c>
      <c r="B557" s="39" t="s">
        <v>949</v>
      </c>
      <c r="C557" s="28" t="s">
        <v>1145</v>
      </c>
      <c r="D557" s="25" t="s">
        <v>1146</v>
      </c>
      <c r="E557" s="33" t="n">
        <v>2745</v>
      </c>
      <c r="F557" s="20"/>
    </row>
    <row r="558" customFormat="false" ht="14.25" hidden="false" customHeight="false" outlineLevel="0" collapsed="false">
      <c r="A558" s="38" t="n">
        <v>54</v>
      </c>
      <c r="B558" s="39" t="s">
        <v>949</v>
      </c>
      <c r="C558" s="28" t="s">
        <v>1147</v>
      </c>
      <c r="D558" s="25" t="s">
        <v>1148</v>
      </c>
      <c r="E558" s="33" t="n">
        <v>2745</v>
      </c>
      <c r="F558" s="20"/>
    </row>
    <row r="559" customFormat="false" ht="14.25" hidden="false" customHeight="false" outlineLevel="0" collapsed="false">
      <c r="A559" s="38" t="n">
        <v>55</v>
      </c>
      <c r="B559" s="39" t="s">
        <v>949</v>
      </c>
      <c r="C559" s="28" t="s">
        <v>1149</v>
      </c>
      <c r="D559" s="25" t="s">
        <v>1150</v>
      </c>
      <c r="E559" s="33" t="n">
        <v>2745</v>
      </c>
      <c r="F559" s="20"/>
    </row>
    <row r="560" customFormat="false" ht="14.25" hidden="false" customHeight="false" outlineLevel="0" collapsed="false">
      <c r="A560" s="38" t="n">
        <v>56</v>
      </c>
      <c r="B560" s="39" t="s">
        <v>949</v>
      </c>
      <c r="C560" s="28" t="s">
        <v>1151</v>
      </c>
      <c r="D560" s="25" t="s">
        <v>1152</v>
      </c>
      <c r="E560" s="33" t="n">
        <v>2745</v>
      </c>
      <c r="F560" s="20"/>
    </row>
    <row r="561" customFormat="false" ht="14.25" hidden="false" customHeight="false" outlineLevel="0" collapsed="false">
      <c r="A561" s="38" t="n">
        <v>57</v>
      </c>
      <c r="B561" s="39" t="s">
        <v>949</v>
      </c>
      <c r="C561" s="28" t="s">
        <v>1153</v>
      </c>
      <c r="D561" s="25" t="s">
        <v>1154</v>
      </c>
      <c r="E561" s="33" t="n">
        <v>2745</v>
      </c>
      <c r="F561" s="20"/>
    </row>
    <row r="562" customFormat="false" ht="14.25" hidden="false" customHeight="false" outlineLevel="0" collapsed="false">
      <c r="A562" s="38" t="n">
        <v>58</v>
      </c>
      <c r="B562" s="39" t="s">
        <v>949</v>
      </c>
      <c r="C562" s="28" t="s">
        <v>1155</v>
      </c>
      <c r="D562" s="25" t="s">
        <v>1156</v>
      </c>
      <c r="E562" s="33" t="n">
        <v>2745</v>
      </c>
      <c r="F562" s="20"/>
    </row>
    <row r="563" customFormat="false" ht="14.25" hidden="false" customHeight="false" outlineLevel="0" collapsed="false">
      <c r="A563" s="38" t="n">
        <v>59</v>
      </c>
      <c r="B563" s="39" t="s">
        <v>949</v>
      </c>
      <c r="C563" s="28" t="s">
        <v>1157</v>
      </c>
      <c r="D563" s="25" t="s">
        <v>1158</v>
      </c>
      <c r="E563" s="33" t="n">
        <v>2745</v>
      </c>
      <c r="F563" s="20"/>
    </row>
    <row r="564" customFormat="false" ht="14.25" hidden="false" customHeight="false" outlineLevel="0" collapsed="false">
      <c r="A564" s="38" t="n">
        <v>60</v>
      </c>
      <c r="B564" s="39" t="s">
        <v>949</v>
      </c>
      <c r="C564" s="28" t="s">
        <v>1159</v>
      </c>
      <c r="D564" s="25" t="s">
        <v>1160</v>
      </c>
      <c r="E564" s="33" t="n">
        <v>2745</v>
      </c>
      <c r="F564" s="20"/>
    </row>
    <row r="565" customFormat="false" ht="14.25" hidden="false" customHeight="false" outlineLevel="0" collapsed="false">
      <c r="A565" s="38" t="n">
        <v>61</v>
      </c>
      <c r="B565" s="39" t="s">
        <v>949</v>
      </c>
      <c r="C565" s="28" t="s">
        <v>1161</v>
      </c>
      <c r="D565" s="25" t="s">
        <v>1162</v>
      </c>
      <c r="E565" s="33" t="n">
        <v>2745</v>
      </c>
      <c r="F565" s="20"/>
    </row>
    <row r="566" customFormat="false" ht="14.25" hidden="false" customHeight="false" outlineLevel="0" collapsed="false">
      <c r="A566" s="38" t="n">
        <v>62</v>
      </c>
      <c r="B566" s="39" t="s">
        <v>949</v>
      </c>
      <c r="C566" s="28" t="s">
        <v>1163</v>
      </c>
      <c r="D566" s="25" t="s">
        <v>1164</v>
      </c>
      <c r="E566" s="33" t="n">
        <v>2745</v>
      </c>
      <c r="F566" s="20"/>
    </row>
    <row r="567" customFormat="false" ht="14.25" hidden="false" customHeight="false" outlineLevel="0" collapsed="false">
      <c r="A567" s="38" t="n">
        <v>63</v>
      </c>
      <c r="B567" s="39" t="s">
        <v>949</v>
      </c>
      <c r="C567" s="28" t="s">
        <v>1165</v>
      </c>
      <c r="D567" s="25" t="s">
        <v>1166</v>
      </c>
      <c r="E567" s="33" t="n">
        <v>2745</v>
      </c>
      <c r="F567" s="20"/>
    </row>
    <row r="568" customFormat="false" ht="14.25" hidden="false" customHeight="false" outlineLevel="0" collapsed="false">
      <c r="A568" s="38" t="n">
        <v>64</v>
      </c>
      <c r="B568" s="39" t="s">
        <v>949</v>
      </c>
      <c r="C568" s="28" t="s">
        <v>1167</v>
      </c>
      <c r="D568" s="25" t="s">
        <v>1168</v>
      </c>
      <c r="E568" s="33" t="n">
        <v>2745</v>
      </c>
      <c r="F568" s="20"/>
    </row>
    <row r="569" customFormat="false" ht="14.25" hidden="false" customHeight="false" outlineLevel="0" collapsed="false">
      <c r="A569" s="38" t="n">
        <v>65</v>
      </c>
      <c r="B569" s="39" t="s">
        <v>949</v>
      </c>
      <c r="C569" s="28" t="s">
        <v>1169</v>
      </c>
      <c r="D569" s="25" t="s">
        <v>1170</v>
      </c>
      <c r="E569" s="33" t="n">
        <v>2745</v>
      </c>
      <c r="F569" s="20"/>
    </row>
    <row r="570" customFormat="false" ht="14.25" hidden="false" customHeight="false" outlineLevel="0" collapsed="false">
      <c r="A570" s="38" t="n">
        <v>66</v>
      </c>
      <c r="B570" s="39" t="s">
        <v>949</v>
      </c>
      <c r="C570" s="28" t="s">
        <v>1171</v>
      </c>
      <c r="D570" s="25" t="s">
        <v>1172</v>
      </c>
      <c r="E570" s="33" t="n">
        <v>4575</v>
      </c>
      <c r="F570" s="20"/>
    </row>
    <row r="571" customFormat="false" ht="14.25" hidden="false" customHeight="false" outlineLevel="0" collapsed="false">
      <c r="A571" s="38" t="n">
        <v>67</v>
      </c>
      <c r="B571" s="39" t="s">
        <v>949</v>
      </c>
      <c r="C571" s="28" t="s">
        <v>1173</v>
      </c>
      <c r="D571" s="25" t="s">
        <v>1124</v>
      </c>
      <c r="E571" s="33" t="n">
        <v>2745</v>
      </c>
      <c r="F571" s="20"/>
    </row>
    <row r="572" customFormat="false" ht="14.25" hidden="false" customHeight="false" outlineLevel="0" collapsed="false">
      <c r="A572" s="38" t="n">
        <v>68</v>
      </c>
      <c r="B572" s="39" t="s">
        <v>949</v>
      </c>
      <c r="C572" s="28" t="s">
        <v>1174</v>
      </c>
      <c r="D572" s="25" t="s">
        <v>1175</v>
      </c>
      <c r="E572" s="33" t="n">
        <v>2745</v>
      </c>
      <c r="F572" s="20"/>
    </row>
    <row r="573" customFormat="false" ht="14.25" hidden="false" customHeight="false" outlineLevel="0" collapsed="false">
      <c r="A573" s="38" t="n">
        <v>69</v>
      </c>
      <c r="B573" s="39" t="s">
        <v>949</v>
      </c>
      <c r="C573" s="28" t="s">
        <v>1176</v>
      </c>
      <c r="D573" s="25" t="s">
        <v>1177</v>
      </c>
      <c r="E573" s="33" t="n">
        <v>2745</v>
      </c>
      <c r="F573" s="20"/>
    </row>
    <row r="574" customFormat="false" ht="14.25" hidden="false" customHeight="false" outlineLevel="0" collapsed="false">
      <c r="A574" s="38" t="n">
        <v>70</v>
      </c>
      <c r="B574" s="39" t="s">
        <v>1014</v>
      </c>
      <c r="C574" s="28" t="s">
        <v>1178</v>
      </c>
      <c r="D574" s="22" t="s">
        <v>1179</v>
      </c>
      <c r="E574" s="28" t="n">
        <v>915</v>
      </c>
      <c r="F574" s="20"/>
    </row>
    <row r="575" customFormat="false" ht="14.25" hidden="false" customHeight="false" outlineLevel="0" collapsed="false">
      <c r="A575" s="38" t="n">
        <v>71</v>
      </c>
      <c r="B575" s="39" t="s">
        <v>1014</v>
      </c>
      <c r="C575" s="28" t="s">
        <v>1180</v>
      </c>
      <c r="D575" s="22" t="s">
        <v>1181</v>
      </c>
      <c r="E575" s="28" t="n">
        <v>1830</v>
      </c>
      <c r="F575" s="20"/>
    </row>
    <row r="576" customFormat="false" ht="14.25" hidden="false" customHeight="false" outlineLevel="0" collapsed="false">
      <c r="A576" s="38" t="n">
        <v>72</v>
      </c>
      <c r="B576" s="39" t="s">
        <v>1014</v>
      </c>
      <c r="C576" s="28" t="s">
        <v>1182</v>
      </c>
      <c r="D576" s="22" t="s">
        <v>1183</v>
      </c>
      <c r="E576" s="28" t="n">
        <v>1830</v>
      </c>
      <c r="F576" s="20"/>
    </row>
    <row r="577" customFormat="false" ht="14.25" hidden="false" customHeight="false" outlineLevel="0" collapsed="false">
      <c r="A577" s="38" t="n">
        <v>73</v>
      </c>
      <c r="B577" s="39" t="s">
        <v>1014</v>
      </c>
      <c r="C577" s="28" t="s">
        <v>1184</v>
      </c>
      <c r="D577" s="22" t="s">
        <v>1185</v>
      </c>
      <c r="E577" s="28" t="n">
        <v>1830</v>
      </c>
      <c r="F577" s="20"/>
    </row>
    <row r="578" customFormat="false" ht="14.25" hidden="false" customHeight="false" outlineLevel="0" collapsed="false">
      <c r="A578" s="38" t="n">
        <v>74</v>
      </c>
      <c r="B578" s="39" t="s">
        <v>1014</v>
      </c>
      <c r="C578" s="28" t="s">
        <v>1186</v>
      </c>
      <c r="D578" s="22" t="s">
        <v>1187</v>
      </c>
      <c r="E578" s="28" t="n">
        <v>1830</v>
      </c>
      <c r="F578" s="20"/>
    </row>
    <row r="579" customFormat="false" ht="14.25" hidden="false" customHeight="false" outlineLevel="0" collapsed="false">
      <c r="A579" s="38" t="n">
        <v>75</v>
      </c>
      <c r="B579" s="39" t="s">
        <v>1014</v>
      </c>
      <c r="C579" s="28" t="s">
        <v>1188</v>
      </c>
      <c r="D579" s="22" t="s">
        <v>1189</v>
      </c>
      <c r="E579" s="28" t="n">
        <v>1830</v>
      </c>
      <c r="F579" s="20"/>
    </row>
    <row r="580" customFormat="false" ht="14.25" hidden="false" customHeight="false" outlineLevel="0" collapsed="false">
      <c r="A580" s="38" t="n">
        <v>76</v>
      </c>
      <c r="B580" s="39" t="s">
        <v>1014</v>
      </c>
      <c r="C580" s="28" t="s">
        <v>1190</v>
      </c>
      <c r="D580" s="22" t="s">
        <v>1191</v>
      </c>
      <c r="E580" s="28" t="n">
        <v>1830</v>
      </c>
      <c r="F580" s="20"/>
    </row>
    <row r="581" customFormat="false" ht="14.25" hidden="false" customHeight="false" outlineLevel="0" collapsed="false">
      <c r="A581" s="38" t="n">
        <v>77</v>
      </c>
      <c r="B581" s="39" t="s">
        <v>1014</v>
      </c>
      <c r="C581" s="28" t="s">
        <v>1192</v>
      </c>
      <c r="D581" s="22" t="s">
        <v>1193</v>
      </c>
      <c r="E581" s="28" t="n">
        <v>1830</v>
      </c>
      <c r="F581" s="20"/>
    </row>
    <row r="582" customFormat="false" ht="14.25" hidden="false" customHeight="false" outlineLevel="0" collapsed="false">
      <c r="A582" s="38" t="n">
        <v>78</v>
      </c>
      <c r="B582" s="39" t="s">
        <v>1014</v>
      </c>
      <c r="C582" s="28" t="s">
        <v>1194</v>
      </c>
      <c r="D582" s="22" t="s">
        <v>1195</v>
      </c>
      <c r="E582" s="28" t="n">
        <v>1830</v>
      </c>
      <c r="F582" s="20"/>
    </row>
    <row r="583" customFormat="false" ht="14.25" hidden="false" customHeight="false" outlineLevel="0" collapsed="false">
      <c r="A583" s="38" t="n">
        <v>79</v>
      </c>
      <c r="B583" s="39" t="s">
        <v>1014</v>
      </c>
      <c r="C583" s="28" t="s">
        <v>1196</v>
      </c>
      <c r="D583" s="22" t="s">
        <v>1197</v>
      </c>
      <c r="E583" s="28" t="n">
        <v>1830</v>
      </c>
      <c r="F583" s="20"/>
    </row>
    <row r="584" customFormat="false" ht="14.25" hidden="false" customHeight="false" outlineLevel="0" collapsed="false">
      <c r="A584" s="38" t="n">
        <v>80</v>
      </c>
      <c r="B584" s="39" t="s">
        <v>1014</v>
      </c>
      <c r="C584" s="28" t="s">
        <v>1198</v>
      </c>
      <c r="D584" s="22" t="s">
        <v>1199</v>
      </c>
      <c r="E584" s="28" t="n">
        <v>1830</v>
      </c>
      <c r="F584" s="20"/>
    </row>
    <row r="585" customFormat="false" ht="14.25" hidden="false" customHeight="false" outlineLevel="0" collapsed="false">
      <c r="A585" s="38" t="n">
        <v>81</v>
      </c>
      <c r="B585" s="39" t="s">
        <v>1014</v>
      </c>
      <c r="C585" s="28" t="s">
        <v>1200</v>
      </c>
      <c r="D585" s="22" t="s">
        <v>1201</v>
      </c>
      <c r="E585" s="28" t="n">
        <v>1830</v>
      </c>
      <c r="F585" s="20"/>
    </row>
    <row r="586" customFormat="false" ht="14.25" hidden="false" customHeight="false" outlineLevel="0" collapsed="false">
      <c r="A586" s="38" t="n">
        <v>82</v>
      </c>
      <c r="B586" s="39" t="s">
        <v>1014</v>
      </c>
      <c r="C586" s="28" t="s">
        <v>1202</v>
      </c>
      <c r="D586" s="22" t="s">
        <v>1203</v>
      </c>
      <c r="E586" s="28" t="n">
        <v>1830</v>
      </c>
      <c r="F586" s="20"/>
    </row>
    <row r="587" customFormat="false" ht="14.25" hidden="false" customHeight="false" outlineLevel="0" collapsed="false">
      <c r="A587" s="38" t="n">
        <v>83</v>
      </c>
      <c r="B587" s="39" t="s">
        <v>1014</v>
      </c>
      <c r="C587" s="28" t="s">
        <v>1204</v>
      </c>
      <c r="D587" s="22" t="s">
        <v>1205</v>
      </c>
      <c r="E587" s="28" t="n">
        <v>1830</v>
      </c>
      <c r="F587" s="20"/>
    </row>
    <row r="588" customFormat="false" ht="14.25" hidden="false" customHeight="false" outlineLevel="0" collapsed="false">
      <c r="A588" s="38" t="n">
        <v>84</v>
      </c>
      <c r="B588" s="39" t="s">
        <v>1014</v>
      </c>
      <c r="C588" s="28" t="s">
        <v>1206</v>
      </c>
      <c r="D588" s="22" t="s">
        <v>1207</v>
      </c>
      <c r="E588" s="28" t="n">
        <v>1830</v>
      </c>
      <c r="F588" s="20"/>
    </row>
    <row r="589" customFormat="false" ht="14.25" hidden="false" customHeight="false" outlineLevel="0" collapsed="false">
      <c r="A589" s="38" t="n">
        <v>85</v>
      </c>
      <c r="B589" s="39" t="s">
        <v>978</v>
      </c>
      <c r="C589" s="34" t="s">
        <v>1208</v>
      </c>
      <c r="D589" s="22" t="s">
        <v>1209</v>
      </c>
      <c r="E589" s="34" t="n">
        <v>2745</v>
      </c>
      <c r="F589" s="20"/>
    </row>
    <row r="590" customFormat="false" ht="14.25" hidden="false" customHeight="false" outlineLevel="0" collapsed="false">
      <c r="A590" s="38" t="n">
        <v>86</v>
      </c>
      <c r="B590" s="39" t="s">
        <v>978</v>
      </c>
      <c r="C590" s="34" t="s">
        <v>1210</v>
      </c>
      <c r="D590" s="22" t="s">
        <v>1211</v>
      </c>
      <c r="E590" s="34" t="n">
        <v>1830</v>
      </c>
      <c r="F590" s="20"/>
    </row>
    <row r="591" customFormat="false" ht="14.25" hidden="false" customHeight="false" outlineLevel="0" collapsed="false">
      <c r="A591" s="38" t="n">
        <v>87</v>
      </c>
      <c r="B591" s="39" t="s">
        <v>978</v>
      </c>
      <c r="C591" s="34" t="s">
        <v>1212</v>
      </c>
      <c r="D591" s="22" t="s">
        <v>1213</v>
      </c>
      <c r="E591" s="34" t="n">
        <v>2745</v>
      </c>
      <c r="F591" s="20"/>
    </row>
    <row r="592" customFormat="false" ht="14.25" hidden="false" customHeight="false" outlineLevel="0" collapsed="false">
      <c r="A592" s="38" t="n">
        <v>88</v>
      </c>
      <c r="B592" s="39" t="s">
        <v>978</v>
      </c>
      <c r="C592" s="34" t="s">
        <v>1214</v>
      </c>
      <c r="D592" s="22" t="s">
        <v>1215</v>
      </c>
      <c r="E592" s="34" t="n">
        <v>2745</v>
      </c>
      <c r="F592" s="20"/>
    </row>
    <row r="593" customFormat="false" ht="14.25" hidden="false" customHeight="false" outlineLevel="0" collapsed="false">
      <c r="A593" s="38" t="n">
        <v>89</v>
      </c>
      <c r="B593" s="39" t="s">
        <v>978</v>
      </c>
      <c r="C593" s="34" t="s">
        <v>1216</v>
      </c>
      <c r="D593" s="22" t="s">
        <v>1217</v>
      </c>
      <c r="E593" s="34" t="n">
        <v>1830</v>
      </c>
      <c r="F593" s="20"/>
    </row>
    <row r="594" customFormat="false" ht="14.25" hidden="false" customHeight="false" outlineLevel="0" collapsed="false">
      <c r="A594" s="38" t="n">
        <v>90</v>
      </c>
      <c r="B594" s="39" t="s">
        <v>978</v>
      </c>
      <c r="C594" s="34" t="s">
        <v>1218</v>
      </c>
      <c r="D594" s="22" t="s">
        <v>1219</v>
      </c>
      <c r="E594" s="34" t="n">
        <v>1830</v>
      </c>
      <c r="F594" s="20"/>
    </row>
    <row r="595" customFormat="false" ht="14.25" hidden="false" customHeight="false" outlineLevel="0" collapsed="false">
      <c r="A595" s="38" t="n">
        <v>91</v>
      </c>
      <c r="B595" s="39" t="s">
        <v>978</v>
      </c>
      <c r="C595" s="34" t="s">
        <v>1220</v>
      </c>
      <c r="D595" s="22" t="s">
        <v>1221</v>
      </c>
      <c r="E595" s="34" t="n">
        <v>2745</v>
      </c>
      <c r="F595" s="20"/>
    </row>
    <row r="596" customFormat="false" ht="14.25" hidden="false" customHeight="false" outlineLevel="0" collapsed="false">
      <c r="A596" s="38" t="n">
        <v>92</v>
      </c>
      <c r="B596" s="39" t="s">
        <v>978</v>
      </c>
      <c r="C596" s="34" t="s">
        <v>1222</v>
      </c>
      <c r="D596" s="22" t="s">
        <v>1223</v>
      </c>
      <c r="E596" s="34" t="n">
        <v>2745</v>
      </c>
      <c r="F596" s="20"/>
    </row>
    <row r="597" customFormat="false" ht="14.25" hidden="false" customHeight="false" outlineLevel="0" collapsed="false">
      <c r="A597" s="38" t="n">
        <v>93</v>
      </c>
      <c r="B597" s="39" t="s">
        <v>978</v>
      </c>
      <c r="C597" s="34" t="s">
        <v>1224</v>
      </c>
      <c r="D597" s="22" t="s">
        <v>1225</v>
      </c>
      <c r="E597" s="34" t="n">
        <v>2745</v>
      </c>
      <c r="F597" s="20"/>
    </row>
    <row r="598" customFormat="false" ht="14.25" hidden="false" customHeight="false" outlineLevel="0" collapsed="false">
      <c r="A598" s="38" t="n">
        <v>94</v>
      </c>
      <c r="B598" s="39" t="s">
        <v>978</v>
      </c>
      <c r="C598" s="34" t="s">
        <v>1226</v>
      </c>
      <c r="D598" s="22" t="s">
        <v>1227</v>
      </c>
      <c r="E598" s="34" t="n">
        <v>2745</v>
      </c>
      <c r="F598" s="20"/>
    </row>
    <row r="599" customFormat="false" ht="14.25" hidden="false" customHeight="false" outlineLevel="0" collapsed="false">
      <c r="A599" s="38" t="n">
        <v>95</v>
      </c>
      <c r="B599" s="39" t="s">
        <v>978</v>
      </c>
      <c r="C599" s="34" t="s">
        <v>1228</v>
      </c>
      <c r="D599" s="22" t="s">
        <v>1229</v>
      </c>
      <c r="E599" s="34" t="n">
        <v>2745</v>
      </c>
      <c r="F599" s="20"/>
    </row>
    <row r="600" customFormat="false" ht="14.25" hidden="false" customHeight="false" outlineLevel="0" collapsed="false">
      <c r="A600" s="38" t="n">
        <v>96</v>
      </c>
      <c r="B600" s="39" t="s">
        <v>1230</v>
      </c>
      <c r="C600" s="34" t="s">
        <v>1231</v>
      </c>
      <c r="D600" s="22" t="s">
        <v>1232</v>
      </c>
      <c r="E600" s="34" t="n">
        <v>2745</v>
      </c>
      <c r="F600" s="20"/>
    </row>
    <row r="601" customFormat="false" ht="14.25" hidden="false" customHeight="false" outlineLevel="0" collapsed="false">
      <c r="A601" s="38" t="n">
        <v>97</v>
      </c>
      <c r="B601" s="39" t="s">
        <v>1230</v>
      </c>
      <c r="C601" s="34" t="s">
        <v>1233</v>
      </c>
      <c r="D601" s="22" t="s">
        <v>1234</v>
      </c>
      <c r="E601" s="34" t="n">
        <v>2745</v>
      </c>
      <c r="F601" s="20"/>
    </row>
    <row r="602" customFormat="false" ht="14.25" hidden="false" customHeight="false" outlineLevel="0" collapsed="false">
      <c r="A602" s="38" t="n">
        <v>98</v>
      </c>
      <c r="B602" s="39" t="s">
        <v>1230</v>
      </c>
      <c r="C602" s="34" t="s">
        <v>1235</v>
      </c>
      <c r="D602" s="22" t="s">
        <v>1236</v>
      </c>
      <c r="E602" s="34" t="n">
        <v>2745</v>
      </c>
      <c r="F602" s="20"/>
    </row>
    <row r="603" customFormat="false" ht="14.25" hidden="false" customHeight="false" outlineLevel="0" collapsed="false">
      <c r="A603" s="38" t="n">
        <v>99</v>
      </c>
      <c r="B603" s="39" t="s">
        <v>1230</v>
      </c>
      <c r="C603" s="34" t="s">
        <v>1237</v>
      </c>
      <c r="D603" s="22" t="s">
        <v>1238</v>
      </c>
      <c r="E603" s="34" t="n">
        <v>2745</v>
      </c>
      <c r="F603" s="20"/>
    </row>
    <row r="604" customFormat="false" ht="14.25" hidden="false" customHeight="false" outlineLevel="0" collapsed="false">
      <c r="A604" s="38" t="n">
        <v>100</v>
      </c>
      <c r="B604" s="39" t="s">
        <v>1230</v>
      </c>
      <c r="C604" s="34" t="s">
        <v>1239</v>
      </c>
      <c r="D604" s="22" t="s">
        <v>1240</v>
      </c>
      <c r="E604" s="30" t="n">
        <v>4575</v>
      </c>
      <c r="F604" s="20"/>
    </row>
    <row r="605" customFormat="false" ht="14.25" hidden="false" customHeight="false" outlineLevel="0" collapsed="false">
      <c r="A605" s="38" t="n">
        <v>101</v>
      </c>
      <c r="B605" s="39" t="s">
        <v>1230</v>
      </c>
      <c r="C605" s="34" t="s">
        <v>1241</v>
      </c>
      <c r="D605" s="22" t="s">
        <v>1242</v>
      </c>
      <c r="E605" s="34" t="n">
        <v>2745</v>
      </c>
      <c r="F605" s="20"/>
    </row>
    <row r="606" customFormat="false" ht="14.25" hidden="false" customHeight="false" outlineLevel="0" collapsed="false">
      <c r="A606" s="38" t="n">
        <v>102</v>
      </c>
      <c r="B606" s="39" t="s">
        <v>1230</v>
      </c>
      <c r="C606" s="41" t="s">
        <v>1243</v>
      </c>
      <c r="D606" s="42" t="s">
        <v>1244</v>
      </c>
      <c r="E606" s="34" t="n">
        <v>2745</v>
      </c>
      <c r="F606" s="20"/>
    </row>
    <row r="607" customFormat="false" ht="14.25" hidden="false" customHeight="false" outlineLevel="0" collapsed="false">
      <c r="A607" s="38" t="n">
        <v>103</v>
      </c>
      <c r="B607" s="39" t="s">
        <v>1230</v>
      </c>
      <c r="C607" s="34" t="s">
        <v>1245</v>
      </c>
      <c r="D607" s="22" t="s">
        <v>1246</v>
      </c>
      <c r="E607" s="34" t="n">
        <v>2745</v>
      </c>
      <c r="F607" s="20"/>
    </row>
    <row r="608" customFormat="false" ht="14.25" hidden="false" customHeight="false" outlineLevel="0" collapsed="false">
      <c r="A608" s="38" t="n">
        <v>104</v>
      </c>
      <c r="B608" s="39" t="s">
        <v>1230</v>
      </c>
      <c r="C608" s="34" t="s">
        <v>1247</v>
      </c>
      <c r="D608" s="22" t="s">
        <v>1248</v>
      </c>
      <c r="E608" s="34" t="n">
        <v>2745</v>
      </c>
      <c r="F608" s="20"/>
    </row>
    <row r="609" customFormat="false" ht="14.25" hidden="false" customHeight="false" outlineLevel="0" collapsed="false">
      <c r="A609" s="38" t="n">
        <v>105</v>
      </c>
      <c r="B609" s="39" t="s">
        <v>1230</v>
      </c>
      <c r="C609" s="34" t="s">
        <v>1249</v>
      </c>
      <c r="D609" s="22" t="s">
        <v>1250</v>
      </c>
      <c r="E609" s="34" t="n">
        <v>2745</v>
      </c>
      <c r="F609" s="20"/>
    </row>
    <row r="610" customFormat="false" ht="14.25" hidden="false" customHeight="false" outlineLevel="0" collapsed="false">
      <c r="A610" s="38" t="n">
        <v>106</v>
      </c>
      <c r="B610" s="39" t="s">
        <v>1230</v>
      </c>
      <c r="C610" s="41" t="s">
        <v>1251</v>
      </c>
      <c r="D610" s="42" t="s">
        <v>1252</v>
      </c>
      <c r="E610" s="34" t="n">
        <v>2745</v>
      </c>
      <c r="F610" s="20"/>
    </row>
    <row r="611" customFormat="false" ht="14.25" hidden="false" customHeight="false" outlineLevel="0" collapsed="false">
      <c r="A611" s="38" t="n">
        <v>107</v>
      </c>
      <c r="B611" s="39" t="s">
        <v>1230</v>
      </c>
      <c r="C611" s="41" t="s">
        <v>1253</v>
      </c>
      <c r="D611" s="42" t="s">
        <v>1254</v>
      </c>
      <c r="E611" s="34" t="n">
        <v>1830</v>
      </c>
      <c r="F611" s="20"/>
    </row>
    <row r="612" customFormat="false" ht="14.25" hidden="false" customHeight="false" outlineLevel="0" collapsed="false">
      <c r="A612" s="38" t="n">
        <v>108</v>
      </c>
      <c r="B612" s="39" t="s">
        <v>1255</v>
      </c>
      <c r="C612" s="34" t="s">
        <v>1256</v>
      </c>
      <c r="D612" s="25" t="s">
        <v>1257</v>
      </c>
      <c r="E612" s="34" t="n">
        <v>5361.2</v>
      </c>
      <c r="F612" s="20"/>
    </row>
    <row r="613" customFormat="false" ht="14.25" hidden="false" customHeight="false" outlineLevel="0" collapsed="false">
      <c r="A613" s="38" t="n">
        <v>109</v>
      </c>
      <c r="B613" s="39" t="s">
        <v>1255</v>
      </c>
      <c r="C613" s="34" t="s">
        <v>1258</v>
      </c>
      <c r="D613" s="25" t="s">
        <v>1259</v>
      </c>
      <c r="E613" s="34" t="n">
        <v>2745</v>
      </c>
      <c r="F613" s="20"/>
    </row>
    <row r="614" customFormat="false" ht="14.25" hidden="false" customHeight="false" outlineLevel="0" collapsed="false">
      <c r="A614" s="38" t="n">
        <v>110</v>
      </c>
      <c r="B614" s="39" t="s">
        <v>1255</v>
      </c>
      <c r="C614" s="34" t="s">
        <v>1260</v>
      </c>
      <c r="D614" s="25" t="s">
        <v>1261</v>
      </c>
      <c r="E614" s="34" t="n">
        <v>2745</v>
      </c>
      <c r="F614" s="20"/>
    </row>
    <row r="615" customFormat="false" ht="14.25" hidden="false" customHeight="false" outlineLevel="0" collapsed="false">
      <c r="A615" s="38" t="n">
        <v>111</v>
      </c>
      <c r="B615" s="39" t="s">
        <v>1255</v>
      </c>
      <c r="C615" s="34" t="s">
        <v>1262</v>
      </c>
      <c r="D615" s="25" t="s">
        <v>1263</v>
      </c>
      <c r="E615" s="34" t="n">
        <v>2745</v>
      </c>
      <c r="F615" s="20"/>
    </row>
    <row r="616" customFormat="false" ht="14.25" hidden="false" customHeight="false" outlineLevel="0" collapsed="false">
      <c r="A616" s="38" t="n">
        <v>112</v>
      </c>
      <c r="B616" s="39" t="s">
        <v>1255</v>
      </c>
      <c r="C616" s="34" t="s">
        <v>1264</v>
      </c>
      <c r="D616" s="25" t="s">
        <v>1265</v>
      </c>
      <c r="E616" s="34" t="n">
        <v>4575</v>
      </c>
      <c r="F616" s="20"/>
    </row>
    <row r="617" customFormat="false" ht="14.25" hidden="false" customHeight="false" outlineLevel="0" collapsed="false">
      <c r="A617" s="38" t="n">
        <v>113</v>
      </c>
      <c r="B617" s="39" t="s">
        <v>1255</v>
      </c>
      <c r="C617" s="34" t="s">
        <v>1266</v>
      </c>
      <c r="D617" s="25" t="s">
        <v>1267</v>
      </c>
      <c r="E617" s="34" t="n">
        <v>2745</v>
      </c>
      <c r="F617" s="20"/>
    </row>
    <row r="618" customFormat="false" ht="14.25" hidden="false" customHeight="false" outlineLevel="0" collapsed="false">
      <c r="A618" s="38" t="n">
        <v>114</v>
      </c>
      <c r="B618" s="39" t="s">
        <v>1255</v>
      </c>
      <c r="C618" s="34" t="s">
        <v>1268</v>
      </c>
      <c r="D618" s="25" t="s">
        <v>1269</v>
      </c>
      <c r="E618" s="34" t="n">
        <v>2745</v>
      </c>
      <c r="F618" s="20"/>
    </row>
    <row r="619" customFormat="false" ht="14.25" hidden="false" customHeight="false" outlineLevel="0" collapsed="false">
      <c r="A619" s="38" t="n">
        <v>115</v>
      </c>
      <c r="B619" s="39" t="s">
        <v>1255</v>
      </c>
      <c r="C619" s="34" t="s">
        <v>1270</v>
      </c>
      <c r="D619" s="25" t="s">
        <v>1271</v>
      </c>
      <c r="E619" s="34" t="n">
        <v>2745</v>
      </c>
      <c r="F619" s="20"/>
    </row>
    <row r="620" customFormat="false" ht="14.25" hidden="false" customHeight="false" outlineLevel="0" collapsed="false">
      <c r="A620" s="38" t="n">
        <v>116</v>
      </c>
      <c r="B620" s="39" t="s">
        <v>1255</v>
      </c>
      <c r="C620" s="34" t="s">
        <v>1272</v>
      </c>
      <c r="D620" s="25" t="s">
        <v>1273</v>
      </c>
      <c r="E620" s="34" t="n">
        <v>2745</v>
      </c>
      <c r="F620" s="20"/>
    </row>
    <row r="621" customFormat="false" ht="14.25" hidden="false" customHeight="false" outlineLevel="0" collapsed="false">
      <c r="A621" s="38" t="n">
        <v>117</v>
      </c>
      <c r="B621" s="39" t="s">
        <v>1255</v>
      </c>
      <c r="C621" s="34" t="s">
        <v>1274</v>
      </c>
      <c r="D621" s="25" t="s">
        <v>1275</v>
      </c>
      <c r="E621" s="34" t="n">
        <v>2745</v>
      </c>
      <c r="F621" s="20"/>
    </row>
    <row r="622" customFormat="false" ht="14.25" hidden="false" customHeight="false" outlineLevel="0" collapsed="false">
      <c r="A622" s="38" t="n">
        <v>118</v>
      </c>
      <c r="B622" s="39" t="s">
        <v>1255</v>
      </c>
      <c r="C622" s="34" t="s">
        <v>1276</v>
      </c>
      <c r="D622" s="25" t="s">
        <v>1277</v>
      </c>
      <c r="E622" s="34" t="n">
        <v>2745</v>
      </c>
      <c r="F622" s="20"/>
    </row>
    <row r="623" customFormat="false" ht="14.25" hidden="false" customHeight="false" outlineLevel="0" collapsed="false">
      <c r="A623" s="38" t="n">
        <v>119</v>
      </c>
      <c r="B623" s="39" t="s">
        <v>1255</v>
      </c>
      <c r="C623" s="34" t="s">
        <v>1278</v>
      </c>
      <c r="D623" s="25" t="s">
        <v>1279</v>
      </c>
      <c r="E623" s="34" t="n">
        <v>2745</v>
      </c>
      <c r="F623" s="20"/>
    </row>
    <row r="624" customFormat="false" ht="14.25" hidden="false" customHeight="false" outlineLevel="0" collapsed="false">
      <c r="A624" s="38" t="n">
        <v>120</v>
      </c>
      <c r="B624" s="39" t="s">
        <v>1255</v>
      </c>
      <c r="C624" s="34" t="s">
        <v>1280</v>
      </c>
      <c r="D624" s="25" t="s">
        <v>1281</v>
      </c>
      <c r="E624" s="34" t="n">
        <v>2745</v>
      </c>
      <c r="F624" s="20"/>
    </row>
    <row r="625" customFormat="false" ht="14.25" hidden="false" customHeight="false" outlineLevel="0" collapsed="false">
      <c r="A625" s="38" t="n">
        <v>121</v>
      </c>
      <c r="B625" s="39" t="s">
        <v>1255</v>
      </c>
      <c r="C625" s="41" t="s">
        <v>1282</v>
      </c>
      <c r="D625" s="43" t="s">
        <v>1283</v>
      </c>
      <c r="E625" s="41" t="n">
        <v>2745</v>
      </c>
      <c r="F625" s="20"/>
    </row>
    <row r="626" customFormat="false" ht="14.25" hidden="false" customHeight="false" outlineLevel="0" collapsed="false">
      <c r="A626" s="38" t="n">
        <v>122</v>
      </c>
      <c r="B626" s="39" t="s">
        <v>1255</v>
      </c>
      <c r="C626" s="34" t="s">
        <v>1284</v>
      </c>
      <c r="D626" s="25" t="s">
        <v>1285</v>
      </c>
      <c r="E626" s="34" t="n">
        <v>2745</v>
      </c>
      <c r="F626" s="20"/>
    </row>
    <row r="627" customFormat="false" ht="14.25" hidden="false" customHeight="false" outlineLevel="0" collapsed="false">
      <c r="A627" s="38" t="n">
        <v>123</v>
      </c>
      <c r="B627" s="39" t="s">
        <v>1255</v>
      </c>
      <c r="C627" s="34" t="s">
        <v>1286</v>
      </c>
      <c r="D627" s="25" t="s">
        <v>1287</v>
      </c>
      <c r="E627" s="34" t="n">
        <v>2745</v>
      </c>
      <c r="F627" s="20"/>
    </row>
    <row r="628" customFormat="false" ht="14.25" hidden="false" customHeight="false" outlineLevel="0" collapsed="false">
      <c r="A628" s="38" t="n">
        <v>124</v>
      </c>
      <c r="B628" s="39" t="s">
        <v>1255</v>
      </c>
      <c r="C628" s="34" t="s">
        <v>1288</v>
      </c>
      <c r="D628" s="25" t="s">
        <v>1144</v>
      </c>
      <c r="E628" s="34" t="n">
        <v>2745</v>
      </c>
      <c r="F628" s="20"/>
    </row>
    <row r="629" customFormat="false" ht="14.25" hidden="false" customHeight="false" outlineLevel="0" collapsed="false">
      <c r="A629" s="38" t="n">
        <v>125</v>
      </c>
      <c r="B629" s="39" t="s">
        <v>1255</v>
      </c>
      <c r="C629" s="34" t="s">
        <v>1289</v>
      </c>
      <c r="D629" s="25" t="s">
        <v>1290</v>
      </c>
      <c r="E629" s="34" t="n">
        <v>2745</v>
      </c>
      <c r="F629" s="20"/>
    </row>
    <row r="630" customFormat="false" ht="14.25" hidden="false" customHeight="false" outlineLevel="0" collapsed="false">
      <c r="A630" s="38" t="n">
        <v>126</v>
      </c>
      <c r="B630" s="39" t="s">
        <v>1255</v>
      </c>
      <c r="C630" s="34" t="s">
        <v>1291</v>
      </c>
      <c r="D630" s="25" t="s">
        <v>1292</v>
      </c>
      <c r="E630" s="34" t="n">
        <v>2745</v>
      </c>
      <c r="F630" s="20"/>
    </row>
    <row r="631" customFormat="false" ht="14.25" hidden="false" customHeight="false" outlineLevel="0" collapsed="false">
      <c r="A631" s="38" t="n">
        <v>127</v>
      </c>
      <c r="B631" s="39" t="s">
        <v>1255</v>
      </c>
      <c r="C631" s="34" t="s">
        <v>1293</v>
      </c>
      <c r="D631" s="25" t="s">
        <v>1294</v>
      </c>
      <c r="E631" s="34" t="n">
        <v>2745</v>
      </c>
      <c r="F631" s="20"/>
    </row>
    <row r="632" customFormat="false" ht="14.25" hidden="false" customHeight="false" outlineLevel="0" collapsed="false">
      <c r="A632" s="38" t="n">
        <v>128</v>
      </c>
      <c r="B632" s="39" t="s">
        <v>1255</v>
      </c>
      <c r="C632" s="34" t="s">
        <v>1295</v>
      </c>
      <c r="D632" s="25" t="s">
        <v>1296</v>
      </c>
      <c r="E632" s="34" t="n">
        <v>2745</v>
      </c>
      <c r="F632" s="20"/>
    </row>
    <row r="633" customFormat="false" ht="14.25" hidden="false" customHeight="false" outlineLevel="0" collapsed="false">
      <c r="A633" s="38" t="n">
        <v>129</v>
      </c>
      <c r="B633" s="39" t="s">
        <v>1255</v>
      </c>
      <c r="C633" s="34" t="s">
        <v>1297</v>
      </c>
      <c r="D633" s="25" t="s">
        <v>1298</v>
      </c>
      <c r="E633" s="34" t="n">
        <v>1830</v>
      </c>
      <c r="F633" s="20"/>
    </row>
    <row r="634" customFormat="false" ht="14.25" hidden="false" customHeight="false" outlineLevel="0" collapsed="false">
      <c r="A634" s="38" t="n">
        <v>130</v>
      </c>
      <c r="B634" s="39" t="s">
        <v>1255</v>
      </c>
      <c r="C634" s="34" t="s">
        <v>1299</v>
      </c>
      <c r="D634" s="25" t="s">
        <v>1300</v>
      </c>
      <c r="E634" s="34" t="n">
        <v>2745</v>
      </c>
      <c r="F634" s="20"/>
    </row>
    <row r="635" customFormat="false" ht="14.25" hidden="false" customHeight="false" outlineLevel="0" collapsed="false">
      <c r="A635" s="38" t="n">
        <v>131</v>
      </c>
      <c r="B635" s="39" t="s">
        <v>1255</v>
      </c>
      <c r="C635" s="34" t="s">
        <v>1301</v>
      </c>
      <c r="D635" s="25" t="s">
        <v>1302</v>
      </c>
      <c r="E635" s="34" t="n">
        <v>2745</v>
      </c>
      <c r="F635" s="20"/>
    </row>
    <row r="636" customFormat="false" ht="14.25" hidden="false" customHeight="false" outlineLevel="0" collapsed="false">
      <c r="A636" s="38" t="n">
        <v>132</v>
      </c>
      <c r="B636" s="39" t="s">
        <v>1255</v>
      </c>
      <c r="C636" s="34" t="s">
        <v>1303</v>
      </c>
      <c r="D636" s="25" t="s">
        <v>1304</v>
      </c>
      <c r="E636" s="34" t="n">
        <v>2745</v>
      </c>
      <c r="F636" s="20"/>
    </row>
    <row r="637" customFormat="false" ht="14.25" hidden="false" customHeight="false" outlineLevel="0" collapsed="false">
      <c r="A637" s="38" t="n">
        <v>133</v>
      </c>
      <c r="B637" s="39" t="s">
        <v>1255</v>
      </c>
      <c r="C637" s="34" t="s">
        <v>1305</v>
      </c>
      <c r="D637" s="25" t="s">
        <v>1306</v>
      </c>
      <c r="E637" s="34" t="n">
        <v>2745</v>
      </c>
      <c r="F637" s="20"/>
    </row>
    <row r="638" customFormat="false" ht="14.25" hidden="false" customHeight="false" outlineLevel="0" collapsed="false">
      <c r="A638" s="38" t="n">
        <v>134</v>
      </c>
      <c r="B638" s="39" t="s">
        <v>1255</v>
      </c>
      <c r="C638" s="34" t="s">
        <v>1307</v>
      </c>
      <c r="D638" s="25" t="s">
        <v>1308</v>
      </c>
      <c r="E638" s="34" t="n">
        <v>2745</v>
      </c>
      <c r="F638" s="20"/>
    </row>
    <row r="639" customFormat="false" ht="14.25" hidden="false" customHeight="false" outlineLevel="0" collapsed="false">
      <c r="A639" s="38" t="n">
        <v>135</v>
      </c>
      <c r="B639" s="39" t="s">
        <v>1255</v>
      </c>
      <c r="C639" s="34" t="s">
        <v>1309</v>
      </c>
      <c r="D639" s="25" t="s">
        <v>1310</v>
      </c>
      <c r="E639" s="34" t="n">
        <v>2745</v>
      </c>
      <c r="F639" s="20"/>
    </row>
    <row r="640" customFormat="false" ht="14.25" hidden="false" customHeight="false" outlineLevel="0" collapsed="false">
      <c r="A640" s="38" t="n">
        <v>136</v>
      </c>
      <c r="B640" s="39" t="s">
        <v>1255</v>
      </c>
      <c r="C640" s="34" t="s">
        <v>1311</v>
      </c>
      <c r="D640" s="25" t="s">
        <v>1312</v>
      </c>
      <c r="E640" s="34" t="n">
        <v>2745</v>
      </c>
      <c r="F640" s="20"/>
    </row>
    <row r="641" customFormat="false" ht="14.25" hidden="false" customHeight="false" outlineLevel="0" collapsed="false">
      <c r="A641" s="38" t="n">
        <v>137</v>
      </c>
      <c r="B641" s="39" t="s">
        <v>1255</v>
      </c>
      <c r="C641" s="34" t="s">
        <v>1313</v>
      </c>
      <c r="D641" s="25" t="s">
        <v>1314</v>
      </c>
      <c r="E641" s="34" t="n">
        <v>2745</v>
      </c>
      <c r="F641" s="20"/>
    </row>
    <row r="642" customFormat="false" ht="14.25" hidden="false" customHeight="false" outlineLevel="0" collapsed="false">
      <c r="A642" s="38" t="n">
        <v>138</v>
      </c>
      <c r="B642" s="39" t="s">
        <v>1255</v>
      </c>
      <c r="C642" s="34" t="s">
        <v>1315</v>
      </c>
      <c r="D642" s="25" t="s">
        <v>1316</v>
      </c>
      <c r="E642" s="34" t="n">
        <v>2745</v>
      </c>
      <c r="F642" s="20"/>
    </row>
    <row r="643" customFormat="false" ht="14.25" hidden="false" customHeight="false" outlineLevel="0" collapsed="false">
      <c r="A643" s="38" t="n">
        <v>139</v>
      </c>
      <c r="B643" s="39" t="s">
        <v>1255</v>
      </c>
      <c r="C643" s="34" t="s">
        <v>1317</v>
      </c>
      <c r="D643" s="25" t="s">
        <v>1318</v>
      </c>
      <c r="E643" s="34" t="n">
        <v>4575</v>
      </c>
      <c r="F643" s="20"/>
    </row>
    <row r="644" customFormat="false" ht="14.25" hidden="false" customHeight="false" outlineLevel="0" collapsed="false">
      <c r="A644" s="38" t="n">
        <v>140</v>
      </c>
      <c r="B644" s="39" t="s">
        <v>1255</v>
      </c>
      <c r="C644" s="34" t="s">
        <v>1319</v>
      </c>
      <c r="D644" s="25" t="s">
        <v>1320</v>
      </c>
      <c r="E644" s="34" t="n">
        <v>2745</v>
      </c>
      <c r="F644" s="20"/>
    </row>
    <row r="645" customFormat="false" ht="14.25" hidden="false" customHeight="false" outlineLevel="0" collapsed="false">
      <c r="A645" s="38" t="n">
        <v>141</v>
      </c>
      <c r="B645" s="39" t="s">
        <v>1255</v>
      </c>
      <c r="C645" s="34" t="s">
        <v>1321</v>
      </c>
      <c r="D645" s="25" t="s">
        <v>1322</v>
      </c>
      <c r="E645" s="34" t="n">
        <v>2745</v>
      </c>
      <c r="F645" s="20"/>
    </row>
    <row r="646" customFormat="false" ht="14.25" hidden="false" customHeight="false" outlineLevel="0" collapsed="false">
      <c r="A646" s="38" t="n">
        <v>142</v>
      </c>
      <c r="B646" s="39" t="s">
        <v>1255</v>
      </c>
      <c r="C646" s="34" t="s">
        <v>1323</v>
      </c>
      <c r="D646" s="25" t="s">
        <v>1324</v>
      </c>
      <c r="E646" s="34" t="n">
        <v>2745</v>
      </c>
      <c r="F646" s="20"/>
    </row>
    <row r="647" customFormat="false" ht="14.25" hidden="false" customHeight="false" outlineLevel="0" collapsed="false">
      <c r="A647" s="38" t="n">
        <v>143</v>
      </c>
      <c r="B647" s="39" t="s">
        <v>1255</v>
      </c>
      <c r="C647" s="34" t="s">
        <v>1325</v>
      </c>
      <c r="D647" s="25" t="s">
        <v>1326</v>
      </c>
      <c r="E647" s="34" t="n">
        <v>2745</v>
      </c>
      <c r="F647" s="20"/>
    </row>
    <row r="648" customFormat="false" ht="14.25" hidden="false" customHeight="false" outlineLevel="0" collapsed="false">
      <c r="A648" s="38" t="n">
        <v>144</v>
      </c>
      <c r="B648" s="39" t="s">
        <v>1255</v>
      </c>
      <c r="C648" s="34" t="s">
        <v>1327</v>
      </c>
      <c r="D648" s="25" t="s">
        <v>1328</v>
      </c>
      <c r="E648" s="34" t="n">
        <v>2745</v>
      </c>
      <c r="F648" s="20"/>
    </row>
    <row r="649" customFormat="false" ht="14.25" hidden="false" customHeight="false" outlineLevel="0" collapsed="false">
      <c r="A649" s="38" t="n">
        <v>145</v>
      </c>
      <c r="B649" s="39" t="s">
        <v>1255</v>
      </c>
      <c r="C649" s="34" t="s">
        <v>1329</v>
      </c>
      <c r="D649" s="25" t="s">
        <v>1330</v>
      </c>
      <c r="E649" s="34" t="n">
        <v>2745</v>
      </c>
      <c r="F649" s="20"/>
    </row>
    <row r="650" customFormat="false" ht="14.25" hidden="false" customHeight="false" outlineLevel="0" collapsed="false">
      <c r="A650" s="38" t="n">
        <v>146</v>
      </c>
      <c r="B650" s="39" t="s">
        <v>1255</v>
      </c>
      <c r="C650" s="34" t="s">
        <v>1331</v>
      </c>
      <c r="D650" s="25" t="s">
        <v>1332</v>
      </c>
      <c r="E650" s="34" t="n">
        <v>1830</v>
      </c>
      <c r="F650" s="20"/>
    </row>
    <row r="651" customFormat="false" ht="14.25" hidden="false" customHeight="false" outlineLevel="0" collapsed="false">
      <c r="A651" s="38" t="n">
        <v>147</v>
      </c>
      <c r="B651" s="39" t="s">
        <v>1255</v>
      </c>
      <c r="C651" s="34" t="s">
        <v>1333</v>
      </c>
      <c r="D651" s="25" t="s">
        <v>1054</v>
      </c>
      <c r="E651" s="34" t="n">
        <v>1830</v>
      </c>
      <c r="F651" s="20"/>
    </row>
    <row r="652" customFormat="false" ht="14.25" hidden="false" customHeight="false" outlineLevel="0" collapsed="false">
      <c r="A652" s="38" t="n">
        <v>148</v>
      </c>
      <c r="B652" s="39" t="s">
        <v>1255</v>
      </c>
      <c r="C652" s="34" t="s">
        <v>1334</v>
      </c>
      <c r="D652" s="25" t="s">
        <v>1335</v>
      </c>
      <c r="E652" s="30" t="n">
        <v>2745</v>
      </c>
      <c r="F652" s="20"/>
    </row>
    <row r="653" customFormat="false" ht="14.25" hidden="false" customHeight="false" outlineLevel="0" collapsed="false">
      <c r="A653" s="38" t="n">
        <v>149</v>
      </c>
      <c r="B653" s="39" t="s">
        <v>1255</v>
      </c>
      <c r="C653" s="34" t="s">
        <v>1336</v>
      </c>
      <c r="D653" s="25" t="s">
        <v>1337</v>
      </c>
      <c r="E653" s="30" t="n">
        <v>2745</v>
      </c>
      <c r="F653" s="20"/>
    </row>
    <row r="654" customFormat="false" ht="14.25" hidden="false" customHeight="false" outlineLevel="0" collapsed="false">
      <c r="A654" s="38" t="n">
        <v>150</v>
      </c>
      <c r="B654" s="39" t="s">
        <v>1255</v>
      </c>
      <c r="C654" s="34" t="s">
        <v>1338</v>
      </c>
      <c r="D654" s="25" t="s">
        <v>1339</v>
      </c>
      <c r="E654" s="30" t="n">
        <v>2745</v>
      </c>
      <c r="F654" s="20"/>
    </row>
    <row r="655" customFormat="false" ht="14.25" hidden="false" customHeight="false" outlineLevel="0" collapsed="false">
      <c r="A655" s="38" t="n">
        <v>151</v>
      </c>
      <c r="B655" s="39" t="s">
        <v>1255</v>
      </c>
      <c r="C655" s="34" t="s">
        <v>1340</v>
      </c>
      <c r="D655" s="25" t="s">
        <v>1341</v>
      </c>
      <c r="E655" s="30" t="n">
        <v>2745</v>
      </c>
      <c r="F655" s="20"/>
    </row>
    <row r="656" customFormat="false" ht="14.25" hidden="false" customHeight="false" outlineLevel="0" collapsed="false">
      <c r="A656" s="38" t="n">
        <v>152</v>
      </c>
      <c r="B656" s="39" t="s">
        <v>1255</v>
      </c>
      <c r="C656" s="34" t="s">
        <v>1342</v>
      </c>
      <c r="D656" s="25" t="s">
        <v>344</v>
      </c>
      <c r="E656" s="30" t="n">
        <v>2745</v>
      </c>
      <c r="F656" s="20"/>
    </row>
    <row r="657" customFormat="false" ht="14.25" hidden="false" customHeight="false" outlineLevel="0" collapsed="false">
      <c r="A657" s="38" t="n">
        <v>153</v>
      </c>
      <c r="B657" s="39" t="s">
        <v>1255</v>
      </c>
      <c r="C657" s="34" t="s">
        <v>1343</v>
      </c>
      <c r="D657" s="25" t="s">
        <v>1344</v>
      </c>
      <c r="E657" s="30" t="n">
        <v>2745</v>
      </c>
      <c r="F657" s="20"/>
    </row>
    <row r="658" customFormat="false" ht="14.25" hidden="false" customHeight="false" outlineLevel="0" collapsed="false">
      <c r="A658" s="38" t="n">
        <v>154</v>
      </c>
      <c r="B658" s="39" t="s">
        <v>1255</v>
      </c>
      <c r="C658" s="34" t="s">
        <v>1345</v>
      </c>
      <c r="D658" s="25" t="s">
        <v>1346</v>
      </c>
      <c r="E658" s="30" t="n">
        <v>2745</v>
      </c>
      <c r="F658" s="20"/>
    </row>
    <row r="659" customFormat="false" ht="14.25" hidden="false" customHeight="false" outlineLevel="0" collapsed="false">
      <c r="A659" s="38" t="n">
        <v>155</v>
      </c>
      <c r="B659" s="39" t="s">
        <v>1255</v>
      </c>
      <c r="C659" s="34" t="s">
        <v>1347</v>
      </c>
      <c r="D659" s="25" t="s">
        <v>1348</v>
      </c>
      <c r="E659" s="30" t="n">
        <v>2745</v>
      </c>
      <c r="F659" s="20"/>
    </row>
    <row r="660" customFormat="false" ht="14.25" hidden="false" customHeight="false" outlineLevel="0" collapsed="false">
      <c r="A660" s="38" t="n">
        <v>156</v>
      </c>
      <c r="B660" s="39" t="s">
        <v>1255</v>
      </c>
      <c r="C660" s="34" t="s">
        <v>1349</v>
      </c>
      <c r="D660" s="25" t="s">
        <v>1350</v>
      </c>
      <c r="E660" s="30" t="n">
        <v>2745</v>
      </c>
      <c r="F660" s="20"/>
    </row>
    <row r="661" customFormat="false" ht="14.25" hidden="false" customHeight="false" outlineLevel="0" collapsed="false">
      <c r="A661" s="38" t="n">
        <v>157</v>
      </c>
      <c r="B661" s="39" t="s">
        <v>1255</v>
      </c>
      <c r="C661" s="41" t="s">
        <v>1351</v>
      </c>
      <c r="D661" s="43" t="s">
        <v>1352</v>
      </c>
      <c r="E661" s="44" t="n">
        <v>2745</v>
      </c>
      <c r="F661" s="20"/>
    </row>
    <row r="662" customFormat="false" ht="14.25" hidden="false" customHeight="false" outlineLevel="0" collapsed="false">
      <c r="A662" s="38" t="n">
        <v>158</v>
      </c>
      <c r="B662" s="39" t="s">
        <v>1255</v>
      </c>
      <c r="C662" s="34" t="s">
        <v>1353</v>
      </c>
      <c r="D662" s="25" t="s">
        <v>1354</v>
      </c>
      <c r="E662" s="30" t="n">
        <v>2745</v>
      </c>
      <c r="F662" s="20"/>
    </row>
    <row r="663" customFormat="false" ht="14.25" hidden="false" customHeight="false" outlineLevel="0" collapsed="false">
      <c r="A663" s="38" t="n">
        <v>159</v>
      </c>
      <c r="B663" s="39" t="s">
        <v>1255</v>
      </c>
      <c r="C663" s="34" t="s">
        <v>1355</v>
      </c>
      <c r="D663" s="25" t="s">
        <v>1356</v>
      </c>
      <c r="E663" s="30" t="n">
        <v>2745</v>
      </c>
      <c r="F663" s="20"/>
    </row>
    <row r="664" customFormat="false" ht="14.25" hidden="false" customHeight="false" outlineLevel="0" collapsed="false">
      <c r="A664" s="38" t="n">
        <v>160</v>
      </c>
      <c r="B664" s="39" t="s">
        <v>1255</v>
      </c>
      <c r="C664" s="34" t="s">
        <v>1357</v>
      </c>
      <c r="D664" s="25" t="s">
        <v>1358</v>
      </c>
      <c r="E664" s="30" t="n">
        <v>2745</v>
      </c>
      <c r="F664" s="20"/>
    </row>
    <row r="665" customFormat="false" ht="14.25" hidden="false" customHeight="false" outlineLevel="0" collapsed="false">
      <c r="A665" s="38" t="n">
        <v>161</v>
      </c>
      <c r="B665" s="39" t="s">
        <v>1255</v>
      </c>
      <c r="C665" s="34" t="s">
        <v>1359</v>
      </c>
      <c r="D665" s="25" t="s">
        <v>1360</v>
      </c>
      <c r="E665" s="30" t="n">
        <v>1830</v>
      </c>
      <c r="F665" s="20"/>
    </row>
    <row r="666" customFormat="false" ht="14.25" hidden="false" customHeight="false" outlineLevel="0" collapsed="false">
      <c r="A666" s="38" t="n">
        <v>162</v>
      </c>
      <c r="B666" s="39" t="s">
        <v>1255</v>
      </c>
      <c r="C666" s="34" t="s">
        <v>1361</v>
      </c>
      <c r="D666" s="25" t="s">
        <v>1362</v>
      </c>
      <c r="E666" s="30" t="n">
        <v>2745</v>
      </c>
      <c r="F666" s="20"/>
    </row>
    <row r="667" customFormat="false" ht="14.25" hidden="false" customHeight="false" outlineLevel="0" collapsed="false">
      <c r="A667" s="38" t="n">
        <v>163</v>
      </c>
      <c r="B667" s="39" t="s">
        <v>1255</v>
      </c>
      <c r="C667" s="34" t="s">
        <v>1363</v>
      </c>
      <c r="D667" s="25" t="s">
        <v>1364</v>
      </c>
      <c r="E667" s="30" t="n">
        <v>2745</v>
      </c>
      <c r="F667" s="20"/>
    </row>
    <row r="668" customFormat="false" ht="14.25" hidden="false" customHeight="false" outlineLevel="0" collapsed="false">
      <c r="A668" s="38" t="n">
        <v>164</v>
      </c>
      <c r="B668" s="39" t="s">
        <v>1255</v>
      </c>
      <c r="C668" s="34" t="s">
        <v>1365</v>
      </c>
      <c r="D668" s="25" t="s">
        <v>1366</v>
      </c>
      <c r="E668" s="30" t="n">
        <v>2745</v>
      </c>
      <c r="F668" s="20"/>
    </row>
    <row r="669" customFormat="false" ht="14.25" hidden="false" customHeight="false" outlineLevel="0" collapsed="false">
      <c r="A669" s="38" t="n">
        <v>165</v>
      </c>
      <c r="B669" s="39" t="s">
        <v>1255</v>
      </c>
      <c r="C669" s="34" t="s">
        <v>1367</v>
      </c>
      <c r="D669" s="25" t="s">
        <v>1368</v>
      </c>
      <c r="E669" s="30" t="n">
        <v>2745</v>
      </c>
      <c r="F669" s="20"/>
    </row>
    <row r="670" customFormat="false" ht="14.25" hidden="false" customHeight="false" outlineLevel="0" collapsed="false">
      <c r="A670" s="38" t="n">
        <v>166</v>
      </c>
      <c r="B670" s="39" t="s">
        <v>1255</v>
      </c>
      <c r="C670" s="34" t="s">
        <v>1369</v>
      </c>
      <c r="D670" s="25" t="s">
        <v>1370</v>
      </c>
      <c r="E670" s="30" t="n">
        <v>2745</v>
      </c>
      <c r="F670" s="20"/>
    </row>
    <row r="671" customFormat="false" ht="14.25" hidden="false" customHeight="false" outlineLevel="0" collapsed="false">
      <c r="A671" s="38" t="n">
        <v>167</v>
      </c>
      <c r="B671" s="39" t="s">
        <v>1255</v>
      </c>
      <c r="C671" s="34" t="s">
        <v>1371</v>
      </c>
      <c r="D671" s="25" t="s">
        <v>1372</v>
      </c>
      <c r="E671" s="30" t="n">
        <v>2745</v>
      </c>
      <c r="F671" s="20"/>
    </row>
    <row r="672" customFormat="false" ht="14.25" hidden="false" customHeight="false" outlineLevel="0" collapsed="false">
      <c r="A672" s="38" t="n">
        <v>168</v>
      </c>
      <c r="B672" s="39" t="s">
        <v>1255</v>
      </c>
      <c r="C672" s="34" t="s">
        <v>1373</v>
      </c>
      <c r="D672" s="25" t="s">
        <v>1374</v>
      </c>
      <c r="E672" s="30" t="n">
        <v>2745</v>
      </c>
      <c r="F672" s="20"/>
    </row>
    <row r="673" customFormat="false" ht="14.25" hidden="false" customHeight="false" outlineLevel="0" collapsed="false">
      <c r="A673" s="38" t="n">
        <v>169</v>
      </c>
      <c r="B673" s="39" t="s">
        <v>1255</v>
      </c>
      <c r="C673" s="34" t="s">
        <v>1375</v>
      </c>
      <c r="D673" s="25" t="s">
        <v>1376</v>
      </c>
      <c r="E673" s="30" t="n">
        <v>915</v>
      </c>
      <c r="F673" s="20"/>
    </row>
    <row r="674" customFormat="false" ht="14.25" hidden="false" customHeight="false" outlineLevel="0" collapsed="false">
      <c r="A674" s="38" t="n">
        <v>170</v>
      </c>
      <c r="B674" s="39" t="s">
        <v>1255</v>
      </c>
      <c r="C674" s="34" t="s">
        <v>1377</v>
      </c>
      <c r="D674" s="25" t="s">
        <v>1378</v>
      </c>
      <c r="E674" s="30" t="n">
        <v>2745</v>
      </c>
      <c r="F674" s="20"/>
    </row>
    <row r="675" customFormat="false" ht="14.25" hidden="false" customHeight="false" outlineLevel="0" collapsed="false">
      <c r="A675" s="38" t="n">
        <v>171</v>
      </c>
      <c r="B675" s="39" t="s">
        <v>1255</v>
      </c>
      <c r="C675" s="34" t="s">
        <v>1379</v>
      </c>
      <c r="D675" s="25" t="s">
        <v>1380</v>
      </c>
      <c r="E675" s="30" t="n">
        <v>2745</v>
      </c>
      <c r="F675" s="20"/>
    </row>
    <row r="676" customFormat="false" ht="14.25" hidden="false" customHeight="false" outlineLevel="0" collapsed="false">
      <c r="A676" s="38" t="n">
        <v>172</v>
      </c>
      <c r="B676" s="39" t="s">
        <v>1255</v>
      </c>
      <c r="C676" s="34" t="s">
        <v>1381</v>
      </c>
      <c r="D676" s="25" t="s">
        <v>1382</v>
      </c>
      <c r="E676" s="30" t="n">
        <v>2745</v>
      </c>
      <c r="F676" s="20"/>
    </row>
    <row r="677" customFormat="false" ht="14.25" hidden="false" customHeight="false" outlineLevel="0" collapsed="false">
      <c r="A677" s="38" t="n">
        <v>173</v>
      </c>
      <c r="B677" s="39" t="s">
        <v>1255</v>
      </c>
      <c r="C677" s="34" t="s">
        <v>1383</v>
      </c>
      <c r="D677" s="25" t="s">
        <v>1384</v>
      </c>
      <c r="E677" s="30" t="n">
        <v>2745</v>
      </c>
      <c r="F677" s="20"/>
    </row>
    <row r="678" customFormat="false" ht="14.25" hidden="false" customHeight="false" outlineLevel="0" collapsed="false">
      <c r="A678" s="38" t="n">
        <v>174</v>
      </c>
      <c r="B678" s="39" t="s">
        <v>1255</v>
      </c>
      <c r="C678" s="34" t="s">
        <v>1385</v>
      </c>
      <c r="D678" s="25" t="s">
        <v>1386</v>
      </c>
      <c r="E678" s="30" t="n">
        <v>2745</v>
      </c>
      <c r="F678" s="20"/>
    </row>
    <row r="679" customFormat="false" ht="14.25" hidden="false" customHeight="false" outlineLevel="0" collapsed="false">
      <c r="A679" s="38" t="n">
        <v>175</v>
      </c>
      <c r="B679" s="39" t="s">
        <v>1255</v>
      </c>
      <c r="C679" s="41" t="s">
        <v>1387</v>
      </c>
      <c r="D679" s="43" t="s">
        <v>1388</v>
      </c>
      <c r="E679" s="44" t="n">
        <v>2745</v>
      </c>
      <c r="F679" s="20"/>
    </row>
    <row r="680" customFormat="false" ht="14.25" hidden="false" customHeight="false" outlineLevel="0" collapsed="false">
      <c r="A680" s="38" t="n">
        <v>176</v>
      </c>
      <c r="B680" s="39" t="s">
        <v>1255</v>
      </c>
      <c r="C680" s="34" t="s">
        <v>1389</v>
      </c>
      <c r="D680" s="25" t="s">
        <v>1390</v>
      </c>
      <c r="E680" s="30" t="n">
        <v>4575</v>
      </c>
      <c r="F680" s="20"/>
    </row>
    <row r="681" customFormat="false" ht="14.25" hidden="false" customHeight="false" outlineLevel="0" collapsed="false">
      <c r="A681" s="38" t="n">
        <v>177</v>
      </c>
      <c r="B681" s="39" t="s">
        <v>1255</v>
      </c>
      <c r="C681" s="34" t="s">
        <v>1391</v>
      </c>
      <c r="D681" s="25" t="s">
        <v>1392</v>
      </c>
      <c r="E681" s="30" t="n">
        <v>2745</v>
      </c>
      <c r="F681" s="20"/>
    </row>
    <row r="682" customFormat="false" ht="14.25" hidden="false" customHeight="false" outlineLevel="0" collapsed="false">
      <c r="A682" s="38" t="n">
        <v>178</v>
      </c>
      <c r="B682" s="39" t="s">
        <v>1255</v>
      </c>
      <c r="C682" s="34" t="s">
        <v>1393</v>
      </c>
      <c r="D682" s="25" t="s">
        <v>1394</v>
      </c>
      <c r="E682" s="30" t="n">
        <v>4575</v>
      </c>
      <c r="F682" s="20"/>
    </row>
    <row r="683" customFormat="false" ht="14.25" hidden="false" customHeight="false" outlineLevel="0" collapsed="false">
      <c r="A683" s="38" t="n">
        <v>179</v>
      </c>
      <c r="B683" s="39" t="s">
        <v>1255</v>
      </c>
      <c r="C683" s="34" t="s">
        <v>1395</v>
      </c>
      <c r="D683" s="25" t="s">
        <v>1396</v>
      </c>
      <c r="E683" s="30" t="n">
        <v>2745</v>
      </c>
      <c r="F683" s="20"/>
    </row>
    <row r="684" customFormat="false" ht="14.25" hidden="false" customHeight="false" outlineLevel="0" collapsed="false">
      <c r="A684" s="38" t="n">
        <v>180</v>
      </c>
      <c r="B684" s="39" t="s">
        <v>1255</v>
      </c>
      <c r="C684" s="34" t="s">
        <v>1397</v>
      </c>
      <c r="D684" s="25" t="s">
        <v>1398</v>
      </c>
      <c r="E684" s="30" t="n">
        <v>2745</v>
      </c>
      <c r="F684" s="20"/>
    </row>
    <row r="685" customFormat="false" ht="14.25" hidden="false" customHeight="false" outlineLevel="0" collapsed="false">
      <c r="A685" s="38" t="n">
        <v>181</v>
      </c>
      <c r="B685" s="39" t="s">
        <v>1255</v>
      </c>
      <c r="C685" s="34" t="s">
        <v>1399</v>
      </c>
      <c r="D685" s="25" t="s">
        <v>1400</v>
      </c>
      <c r="E685" s="30" t="n">
        <v>4575</v>
      </c>
      <c r="F685" s="20"/>
    </row>
    <row r="686" customFormat="false" ht="14.25" hidden="false" customHeight="false" outlineLevel="0" collapsed="false">
      <c r="A686" s="38" t="n">
        <v>182</v>
      </c>
      <c r="B686" s="39" t="s">
        <v>1255</v>
      </c>
      <c r="C686" s="34" t="s">
        <v>1401</v>
      </c>
      <c r="D686" s="25" t="s">
        <v>395</v>
      </c>
      <c r="E686" s="30" t="n">
        <v>2745</v>
      </c>
      <c r="F686" s="20"/>
    </row>
    <row r="687" customFormat="false" ht="14.25" hidden="false" customHeight="false" outlineLevel="0" collapsed="false">
      <c r="A687" s="38" t="n">
        <v>183</v>
      </c>
      <c r="B687" s="39" t="s">
        <v>1255</v>
      </c>
      <c r="C687" s="34" t="s">
        <v>1402</v>
      </c>
      <c r="D687" s="25" t="s">
        <v>1403</v>
      </c>
      <c r="E687" s="30" t="n">
        <v>4575</v>
      </c>
      <c r="F687" s="20"/>
    </row>
    <row r="688" customFormat="false" ht="14.25" hidden="false" customHeight="false" outlineLevel="0" collapsed="false">
      <c r="A688" s="38" t="n">
        <v>184</v>
      </c>
      <c r="B688" s="39" t="s">
        <v>1255</v>
      </c>
      <c r="C688" s="34" t="s">
        <v>1404</v>
      </c>
      <c r="D688" s="25" t="s">
        <v>1405</v>
      </c>
      <c r="E688" s="30" t="n">
        <v>2745</v>
      </c>
      <c r="F688" s="20"/>
    </row>
    <row r="689" customFormat="false" ht="14.25" hidden="false" customHeight="false" outlineLevel="0" collapsed="false">
      <c r="A689" s="38" t="n">
        <v>185</v>
      </c>
      <c r="B689" s="39" t="s">
        <v>1255</v>
      </c>
      <c r="C689" s="34" t="s">
        <v>1406</v>
      </c>
      <c r="D689" s="25" t="s">
        <v>1407</v>
      </c>
      <c r="E689" s="30" t="n">
        <v>3965</v>
      </c>
      <c r="F689" s="20"/>
    </row>
    <row r="690" customFormat="false" ht="14.25" hidden="false" customHeight="false" outlineLevel="0" collapsed="false">
      <c r="A690" s="38" t="n">
        <v>186</v>
      </c>
      <c r="B690" s="39" t="s">
        <v>1255</v>
      </c>
      <c r="C690" s="34" t="s">
        <v>1408</v>
      </c>
      <c r="D690" s="25" t="s">
        <v>1409</v>
      </c>
      <c r="E690" s="30" t="n">
        <v>2745</v>
      </c>
      <c r="F690" s="20"/>
    </row>
    <row r="691" customFormat="false" ht="14.25" hidden="false" customHeight="false" outlineLevel="0" collapsed="false">
      <c r="A691" s="38" t="n">
        <v>187</v>
      </c>
      <c r="B691" s="39" t="s">
        <v>1255</v>
      </c>
      <c r="C691" s="34" t="s">
        <v>1410</v>
      </c>
      <c r="D691" s="25" t="s">
        <v>1411</v>
      </c>
      <c r="E691" s="30" t="n">
        <v>2745</v>
      </c>
      <c r="F691" s="20"/>
    </row>
    <row r="692" customFormat="false" ht="14.25" hidden="false" customHeight="false" outlineLevel="0" collapsed="false">
      <c r="A692" s="38" t="n">
        <v>188</v>
      </c>
      <c r="B692" s="39" t="s">
        <v>1255</v>
      </c>
      <c r="C692" s="34" t="s">
        <v>1412</v>
      </c>
      <c r="D692" s="25" t="s">
        <v>1413</v>
      </c>
      <c r="E692" s="30" t="n">
        <v>2745</v>
      </c>
      <c r="F692" s="20"/>
    </row>
    <row r="693" customFormat="false" ht="14.25" hidden="false" customHeight="false" outlineLevel="0" collapsed="false">
      <c r="A693" s="38" t="n">
        <v>189</v>
      </c>
      <c r="B693" s="39" t="s">
        <v>1255</v>
      </c>
      <c r="C693" s="34" t="s">
        <v>1414</v>
      </c>
      <c r="D693" s="25" t="s">
        <v>1415</v>
      </c>
      <c r="E693" s="30" t="n">
        <v>2745</v>
      </c>
      <c r="F693" s="20"/>
    </row>
    <row r="694" customFormat="false" ht="14.25" hidden="false" customHeight="false" outlineLevel="0" collapsed="false">
      <c r="A694" s="38" t="n">
        <v>190</v>
      </c>
      <c r="B694" s="39" t="s">
        <v>1255</v>
      </c>
      <c r="C694" s="34" t="s">
        <v>1416</v>
      </c>
      <c r="D694" s="25" t="s">
        <v>1417</v>
      </c>
      <c r="E694" s="30" t="n">
        <v>2745</v>
      </c>
      <c r="F694" s="20"/>
    </row>
    <row r="695" customFormat="false" ht="14.25" hidden="false" customHeight="false" outlineLevel="0" collapsed="false">
      <c r="A695" s="38" t="n">
        <v>191</v>
      </c>
      <c r="B695" s="39" t="s">
        <v>1255</v>
      </c>
      <c r="C695" s="34" t="s">
        <v>1418</v>
      </c>
      <c r="D695" s="25" t="s">
        <v>1419</v>
      </c>
      <c r="E695" s="30" t="n">
        <v>2745</v>
      </c>
      <c r="F695" s="20"/>
    </row>
    <row r="696" customFormat="false" ht="14.25" hidden="false" customHeight="false" outlineLevel="0" collapsed="false">
      <c r="A696" s="38" t="n">
        <v>192</v>
      </c>
      <c r="B696" s="39" t="s">
        <v>1255</v>
      </c>
      <c r="C696" s="34" t="s">
        <v>1420</v>
      </c>
      <c r="D696" s="25" t="s">
        <v>1421</v>
      </c>
      <c r="E696" s="30" t="n">
        <v>2745</v>
      </c>
      <c r="F696" s="20"/>
    </row>
    <row r="697" customFormat="false" ht="14.25" hidden="false" customHeight="false" outlineLevel="0" collapsed="false">
      <c r="A697" s="38" t="n">
        <v>193</v>
      </c>
      <c r="B697" s="39" t="s">
        <v>1255</v>
      </c>
      <c r="C697" s="34" t="s">
        <v>1422</v>
      </c>
      <c r="D697" s="25" t="s">
        <v>1423</v>
      </c>
      <c r="E697" s="30" t="n">
        <v>2745</v>
      </c>
      <c r="F697" s="20"/>
    </row>
    <row r="698" customFormat="false" ht="14.25" hidden="false" customHeight="false" outlineLevel="0" collapsed="false">
      <c r="A698" s="38" t="n">
        <v>194</v>
      </c>
      <c r="B698" s="39" t="s">
        <v>1255</v>
      </c>
      <c r="C698" s="34" t="s">
        <v>1424</v>
      </c>
      <c r="D698" s="25" t="s">
        <v>1425</v>
      </c>
      <c r="E698" s="30" t="n">
        <v>2745</v>
      </c>
      <c r="F698" s="20"/>
    </row>
    <row r="699" customFormat="false" ht="14.25" hidden="false" customHeight="false" outlineLevel="0" collapsed="false">
      <c r="A699" s="38" t="n">
        <v>195</v>
      </c>
      <c r="B699" s="39" t="s">
        <v>1255</v>
      </c>
      <c r="C699" s="34" t="s">
        <v>1426</v>
      </c>
      <c r="D699" s="25" t="s">
        <v>1427</v>
      </c>
      <c r="E699" s="30" t="n">
        <v>4575</v>
      </c>
      <c r="F699" s="20"/>
    </row>
    <row r="700" customFormat="false" ht="14.25" hidden="false" customHeight="false" outlineLevel="0" collapsed="false">
      <c r="A700" s="38" t="n">
        <v>196</v>
      </c>
      <c r="B700" s="39" t="s">
        <v>1255</v>
      </c>
      <c r="C700" s="34" t="s">
        <v>1428</v>
      </c>
      <c r="D700" s="25" t="s">
        <v>1429</v>
      </c>
      <c r="E700" s="30" t="n">
        <v>2745</v>
      </c>
      <c r="F700" s="20"/>
    </row>
    <row r="701" customFormat="false" ht="14.25" hidden="false" customHeight="false" outlineLevel="0" collapsed="false">
      <c r="A701" s="38" t="n">
        <v>197</v>
      </c>
      <c r="B701" s="39" t="s">
        <v>1255</v>
      </c>
      <c r="C701" s="34" t="s">
        <v>1430</v>
      </c>
      <c r="D701" s="25" t="s">
        <v>1431</v>
      </c>
      <c r="E701" s="30" t="n">
        <v>2745</v>
      </c>
      <c r="F701" s="20"/>
    </row>
    <row r="702" customFormat="false" ht="14.25" hidden="false" customHeight="false" outlineLevel="0" collapsed="false">
      <c r="A702" s="38" t="n">
        <v>198</v>
      </c>
      <c r="B702" s="39" t="s">
        <v>1255</v>
      </c>
      <c r="C702" s="34" t="s">
        <v>1432</v>
      </c>
      <c r="D702" s="25" t="s">
        <v>1433</v>
      </c>
      <c r="E702" s="30" t="n">
        <v>2745</v>
      </c>
      <c r="F702" s="20"/>
    </row>
    <row r="703" customFormat="false" ht="14.25" hidden="false" customHeight="false" outlineLevel="0" collapsed="false">
      <c r="A703" s="38" t="n">
        <v>199</v>
      </c>
      <c r="B703" s="39" t="s">
        <v>1255</v>
      </c>
      <c r="C703" s="34" t="s">
        <v>1434</v>
      </c>
      <c r="D703" s="25" t="s">
        <v>1435</v>
      </c>
      <c r="E703" s="30" t="n">
        <v>2745</v>
      </c>
      <c r="F703" s="20"/>
    </row>
    <row r="704" customFormat="false" ht="14.25" hidden="false" customHeight="false" outlineLevel="0" collapsed="false">
      <c r="A704" s="38" t="n">
        <v>200</v>
      </c>
      <c r="B704" s="39" t="s">
        <v>1255</v>
      </c>
      <c r="C704" s="34" t="s">
        <v>1436</v>
      </c>
      <c r="D704" s="25" t="s">
        <v>1437</v>
      </c>
      <c r="E704" s="30" t="n">
        <v>2745</v>
      </c>
      <c r="F704" s="20"/>
    </row>
    <row r="705" customFormat="false" ht="14.25" hidden="false" customHeight="false" outlineLevel="0" collapsed="false">
      <c r="A705" s="38" t="n">
        <v>201</v>
      </c>
      <c r="B705" s="39" t="s">
        <v>1255</v>
      </c>
      <c r="C705" s="34" t="s">
        <v>1438</v>
      </c>
      <c r="D705" s="25" t="s">
        <v>1439</v>
      </c>
      <c r="E705" s="30" t="n">
        <v>2745</v>
      </c>
      <c r="F705" s="20"/>
    </row>
    <row r="706" customFormat="false" ht="14.25" hidden="false" customHeight="false" outlineLevel="0" collapsed="false">
      <c r="A706" s="38" t="n">
        <v>202</v>
      </c>
      <c r="B706" s="39" t="s">
        <v>1255</v>
      </c>
      <c r="C706" s="34" t="s">
        <v>1440</v>
      </c>
      <c r="D706" s="25" t="s">
        <v>1441</v>
      </c>
      <c r="E706" s="30" t="n">
        <v>2745</v>
      </c>
      <c r="F706" s="20"/>
    </row>
    <row r="707" customFormat="false" ht="14.25" hidden="false" customHeight="false" outlineLevel="0" collapsed="false">
      <c r="A707" s="38" t="n">
        <v>203</v>
      </c>
      <c r="B707" s="39" t="s">
        <v>1255</v>
      </c>
      <c r="C707" s="34" t="s">
        <v>1442</v>
      </c>
      <c r="D707" s="25" t="s">
        <v>1443</v>
      </c>
      <c r="E707" s="30" t="n">
        <v>2745</v>
      </c>
      <c r="F707" s="20"/>
    </row>
    <row r="708" customFormat="false" ht="14.25" hidden="false" customHeight="false" outlineLevel="0" collapsed="false">
      <c r="A708" s="38" t="n">
        <v>204</v>
      </c>
      <c r="B708" s="39" t="s">
        <v>1255</v>
      </c>
      <c r="C708" s="34" t="s">
        <v>1444</v>
      </c>
      <c r="D708" s="25" t="s">
        <v>1445</v>
      </c>
      <c r="E708" s="30" t="n">
        <v>4575</v>
      </c>
      <c r="F708" s="20"/>
    </row>
    <row r="709" customFormat="false" ht="14.25" hidden="false" customHeight="false" outlineLevel="0" collapsed="false">
      <c r="A709" s="38" t="n">
        <v>205</v>
      </c>
      <c r="B709" s="39" t="s">
        <v>1255</v>
      </c>
      <c r="C709" s="34" t="s">
        <v>1446</v>
      </c>
      <c r="D709" s="25" t="s">
        <v>1447</v>
      </c>
      <c r="E709" s="30" t="n">
        <v>2745</v>
      </c>
      <c r="F709" s="20"/>
    </row>
    <row r="710" customFormat="false" ht="14.25" hidden="false" customHeight="false" outlineLevel="0" collapsed="false">
      <c r="A710" s="38" t="n">
        <v>206</v>
      </c>
      <c r="B710" s="39" t="s">
        <v>1255</v>
      </c>
      <c r="C710" s="34" t="s">
        <v>1448</v>
      </c>
      <c r="D710" s="25" t="s">
        <v>1449</v>
      </c>
      <c r="E710" s="30" t="n">
        <v>2745</v>
      </c>
      <c r="F710" s="20"/>
    </row>
    <row r="711" customFormat="false" ht="14.25" hidden="false" customHeight="false" outlineLevel="0" collapsed="false">
      <c r="A711" s="38" t="n">
        <v>207</v>
      </c>
      <c r="B711" s="39" t="s">
        <v>1255</v>
      </c>
      <c r="C711" s="34" t="s">
        <v>1450</v>
      </c>
      <c r="D711" s="25" t="s">
        <v>1451</v>
      </c>
      <c r="E711" s="30" t="n">
        <v>2745</v>
      </c>
      <c r="F711" s="20"/>
    </row>
    <row r="712" customFormat="false" ht="14.25" hidden="false" customHeight="false" outlineLevel="0" collapsed="false">
      <c r="A712" s="38" t="n">
        <v>208</v>
      </c>
      <c r="B712" s="39" t="s">
        <v>1255</v>
      </c>
      <c r="C712" s="34" t="s">
        <v>1452</v>
      </c>
      <c r="D712" s="25" t="s">
        <v>1453</v>
      </c>
      <c r="E712" s="30" t="n">
        <v>2745</v>
      </c>
      <c r="F712" s="20"/>
    </row>
    <row r="713" customFormat="false" ht="14.25" hidden="false" customHeight="false" outlineLevel="0" collapsed="false">
      <c r="A713" s="38" t="n">
        <v>209</v>
      </c>
      <c r="B713" s="39" t="s">
        <v>1255</v>
      </c>
      <c r="C713" s="34" t="s">
        <v>1454</v>
      </c>
      <c r="D713" s="25" t="s">
        <v>1455</v>
      </c>
      <c r="E713" s="30" t="n">
        <v>4575</v>
      </c>
      <c r="F713" s="20"/>
    </row>
    <row r="714" customFormat="false" ht="14.25" hidden="false" customHeight="false" outlineLevel="0" collapsed="false">
      <c r="A714" s="38" t="n">
        <v>210</v>
      </c>
      <c r="B714" s="39" t="s">
        <v>1255</v>
      </c>
      <c r="C714" s="34" t="s">
        <v>1456</v>
      </c>
      <c r="D714" s="25" t="s">
        <v>1457</v>
      </c>
      <c r="E714" s="30" t="n">
        <v>2745</v>
      </c>
      <c r="F714" s="20"/>
    </row>
    <row r="715" customFormat="false" ht="14.25" hidden="false" customHeight="false" outlineLevel="0" collapsed="false">
      <c r="A715" s="38" t="n">
        <v>211</v>
      </c>
      <c r="B715" s="39" t="s">
        <v>1255</v>
      </c>
      <c r="C715" s="34" t="s">
        <v>1458</v>
      </c>
      <c r="D715" s="25" t="s">
        <v>1459</v>
      </c>
      <c r="E715" s="30" t="n">
        <v>2745</v>
      </c>
      <c r="F715" s="20"/>
    </row>
    <row r="716" customFormat="false" ht="14.25" hidden="false" customHeight="false" outlineLevel="0" collapsed="false">
      <c r="A716" s="38" t="n">
        <v>212</v>
      </c>
      <c r="B716" s="39" t="s">
        <v>1255</v>
      </c>
      <c r="C716" s="34" t="s">
        <v>1460</v>
      </c>
      <c r="D716" s="25" t="s">
        <v>1461</v>
      </c>
      <c r="E716" s="30" t="n">
        <v>2745</v>
      </c>
      <c r="F716" s="20"/>
    </row>
    <row r="717" customFormat="false" ht="14.25" hidden="false" customHeight="false" outlineLevel="0" collapsed="false">
      <c r="A717" s="38" t="n">
        <v>213</v>
      </c>
      <c r="B717" s="39" t="s">
        <v>1255</v>
      </c>
      <c r="C717" s="34" t="s">
        <v>1462</v>
      </c>
      <c r="D717" s="25" t="s">
        <v>1463</v>
      </c>
      <c r="E717" s="30" t="n">
        <v>2745</v>
      </c>
      <c r="F717" s="20"/>
    </row>
    <row r="718" customFormat="false" ht="14.25" hidden="false" customHeight="false" outlineLevel="0" collapsed="false">
      <c r="A718" s="38" t="n">
        <v>214</v>
      </c>
      <c r="B718" s="39" t="s">
        <v>1255</v>
      </c>
      <c r="C718" s="34" t="s">
        <v>1464</v>
      </c>
      <c r="D718" s="25" t="s">
        <v>1465</v>
      </c>
      <c r="E718" s="30" t="n">
        <v>1830</v>
      </c>
      <c r="F718" s="20"/>
    </row>
    <row r="719" customFormat="false" ht="14.25" hidden="false" customHeight="false" outlineLevel="0" collapsed="false">
      <c r="A719" s="38" t="n">
        <v>215</v>
      </c>
      <c r="B719" s="39" t="s">
        <v>1255</v>
      </c>
      <c r="C719" s="34" t="s">
        <v>1466</v>
      </c>
      <c r="D719" s="25" t="s">
        <v>1467</v>
      </c>
      <c r="E719" s="30" t="n">
        <v>2745</v>
      </c>
      <c r="F719" s="20"/>
    </row>
    <row r="720" customFormat="false" ht="14.25" hidden="false" customHeight="false" outlineLevel="0" collapsed="false">
      <c r="A720" s="38" t="n">
        <v>216</v>
      </c>
      <c r="B720" s="39" t="s">
        <v>1255</v>
      </c>
      <c r="C720" s="34" t="s">
        <v>1468</v>
      </c>
      <c r="D720" s="25" t="s">
        <v>1469</v>
      </c>
      <c r="E720" s="30" t="n">
        <v>2745</v>
      </c>
      <c r="F720" s="20"/>
    </row>
    <row r="721" customFormat="false" ht="14.25" hidden="false" customHeight="false" outlineLevel="0" collapsed="false">
      <c r="A721" s="38" t="n">
        <v>217</v>
      </c>
      <c r="B721" s="39" t="s">
        <v>1255</v>
      </c>
      <c r="C721" s="34" t="s">
        <v>1470</v>
      </c>
      <c r="D721" s="25" t="s">
        <v>1471</v>
      </c>
      <c r="E721" s="30" t="n">
        <v>1830</v>
      </c>
      <c r="F721" s="20"/>
    </row>
    <row r="722" customFormat="false" ht="14.25" hidden="false" customHeight="false" outlineLevel="0" collapsed="false">
      <c r="A722" s="38" t="n">
        <v>218</v>
      </c>
      <c r="B722" s="39" t="s">
        <v>1255</v>
      </c>
      <c r="C722" s="34" t="s">
        <v>1472</v>
      </c>
      <c r="D722" s="25" t="s">
        <v>1473</v>
      </c>
      <c r="E722" s="30" t="n">
        <v>4575</v>
      </c>
      <c r="F722" s="20"/>
    </row>
    <row r="723" customFormat="false" ht="14.25" hidden="false" customHeight="false" outlineLevel="0" collapsed="false">
      <c r="A723" s="38" t="n">
        <v>219</v>
      </c>
      <c r="B723" s="39" t="s">
        <v>1255</v>
      </c>
      <c r="C723" s="34" t="s">
        <v>1474</v>
      </c>
      <c r="D723" s="25" t="s">
        <v>1475</v>
      </c>
      <c r="E723" s="30" t="n">
        <v>2745</v>
      </c>
      <c r="F723" s="20"/>
    </row>
    <row r="724" customFormat="false" ht="14.25" hidden="false" customHeight="false" outlineLevel="0" collapsed="false">
      <c r="A724" s="38" t="n">
        <v>220</v>
      </c>
      <c r="B724" s="39" t="s">
        <v>1255</v>
      </c>
      <c r="C724" s="34" t="s">
        <v>1476</v>
      </c>
      <c r="D724" s="25" t="s">
        <v>1477</v>
      </c>
      <c r="E724" s="30" t="n">
        <v>2745</v>
      </c>
      <c r="F724" s="20"/>
    </row>
    <row r="725" customFormat="false" ht="14.25" hidden="false" customHeight="false" outlineLevel="0" collapsed="false">
      <c r="A725" s="38" t="n">
        <v>221</v>
      </c>
      <c r="B725" s="39" t="s">
        <v>1255</v>
      </c>
      <c r="C725" s="34" t="s">
        <v>1478</v>
      </c>
      <c r="D725" s="25" t="s">
        <v>1479</v>
      </c>
      <c r="E725" s="30" t="n">
        <v>2745</v>
      </c>
      <c r="F725" s="20"/>
    </row>
    <row r="726" customFormat="false" ht="14.25" hidden="false" customHeight="false" outlineLevel="0" collapsed="false">
      <c r="A726" s="38" t="n">
        <v>222</v>
      </c>
      <c r="B726" s="39" t="s">
        <v>1255</v>
      </c>
      <c r="C726" s="34" t="s">
        <v>1480</v>
      </c>
      <c r="D726" s="25" t="s">
        <v>1481</v>
      </c>
      <c r="E726" s="30" t="n">
        <v>4575</v>
      </c>
      <c r="F726" s="20"/>
    </row>
    <row r="727" customFormat="false" ht="14.25" hidden="false" customHeight="false" outlineLevel="0" collapsed="false">
      <c r="A727" s="38" t="n">
        <v>223</v>
      </c>
      <c r="B727" s="39" t="s">
        <v>1255</v>
      </c>
      <c r="C727" s="34" t="s">
        <v>1482</v>
      </c>
      <c r="D727" s="25" t="s">
        <v>1483</v>
      </c>
      <c r="E727" s="30" t="n">
        <v>2745</v>
      </c>
      <c r="F727" s="20"/>
    </row>
    <row r="728" customFormat="false" ht="14.25" hidden="false" customHeight="false" outlineLevel="0" collapsed="false">
      <c r="A728" s="38" t="n">
        <v>224</v>
      </c>
      <c r="B728" s="39" t="s">
        <v>1255</v>
      </c>
      <c r="C728" s="41" t="s">
        <v>1484</v>
      </c>
      <c r="D728" s="43" t="s">
        <v>1485</v>
      </c>
      <c r="E728" s="44" t="n">
        <v>2745</v>
      </c>
      <c r="F728" s="20"/>
    </row>
    <row r="729" customFormat="false" ht="14.25" hidden="false" customHeight="false" outlineLevel="0" collapsed="false">
      <c r="A729" s="38" t="n">
        <v>225</v>
      </c>
      <c r="B729" s="39" t="s">
        <v>1255</v>
      </c>
      <c r="C729" s="34" t="s">
        <v>1486</v>
      </c>
      <c r="D729" s="25" t="s">
        <v>1487</v>
      </c>
      <c r="E729" s="30" t="n">
        <v>2745</v>
      </c>
      <c r="F729" s="20"/>
    </row>
    <row r="730" customFormat="false" ht="14.25" hidden="false" customHeight="false" outlineLevel="0" collapsed="false">
      <c r="A730" s="38" t="n">
        <v>226</v>
      </c>
      <c r="B730" s="39" t="s">
        <v>1255</v>
      </c>
      <c r="C730" s="34" t="s">
        <v>1488</v>
      </c>
      <c r="D730" s="25" t="s">
        <v>1489</v>
      </c>
      <c r="E730" s="30" t="n">
        <v>2745</v>
      </c>
      <c r="F730" s="20"/>
    </row>
    <row r="731" customFormat="false" ht="14.25" hidden="false" customHeight="false" outlineLevel="0" collapsed="false">
      <c r="A731" s="38" t="n">
        <v>227</v>
      </c>
      <c r="B731" s="39" t="s">
        <v>1255</v>
      </c>
      <c r="C731" s="34" t="s">
        <v>1490</v>
      </c>
      <c r="D731" s="25" t="s">
        <v>1491</v>
      </c>
      <c r="E731" s="30" t="n">
        <v>2745</v>
      </c>
      <c r="F731" s="20"/>
    </row>
    <row r="732" customFormat="false" ht="14.25" hidden="false" customHeight="false" outlineLevel="0" collapsed="false">
      <c r="A732" s="38" t="n">
        <v>228</v>
      </c>
      <c r="B732" s="39" t="s">
        <v>1255</v>
      </c>
      <c r="C732" s="34" t="s">
        <v>1492</v>
      </c>
      <c r="D732" s="25" t="s">
        <v>1493</v>
      </c>
      <c r="E732" s="30" t="n">
        <v>2745</v>
      </c>
      <c r="F732" s="20"/>
    </row>
    <row r="733" customFormat="false" ht="14.25" hidden="false" customHeight="false" outlineLevel="0" collapsed="false">
      <c r="A733" s="38" t="n">
        <v>229</v>
      </c>
      <c r="B733" s="39" t="s">
        <v>1255</v>
      </c>
      <c r="C733" s="34" t="s">
        <v>1494</v>
      </c>
      <c r="D733" s="25" t="s">
        <v>1495</v>
      </c>
      <c r="E733" s="30" t="n">
        <v>2745</v>
      </c>
      <c r="F733" s="20"/>
    </row>
    <row r="734" customFormat="false" ht="14.25" hidden="false" customHeight="false" outlineLevel="0" collapsed="false">
      <c r="A734" s="38" t="n">
        <v>230</v>
      </c>
      <c r="B734" s="39" t="s">
        <v>1255</v>
      </c>
      <c r="C734" s="34" t="s">
        <v>1496</v>
      </c>
      <c r="D734" s="25" t="s">
        <v>1497</v>
      </c>
      <c r="E734" s="30" t="n">
        <v>2745</v>
      </c>
      <c r="F734" s="20"/>
    </row>
    <row r="735" customFormat="false" ht="14.25" hidden="false" customHeight="false" outlineLevel="0" collapsed="false">
      <c r="A735" s="38" t="n">
        <v>231</v>
      </c>
      <c r="B735" s="39" t="s">
        <v>1255</v>
      </c>
      <c r="C735" s="34" t="s">
        <v>1498</v>
      </c>
      <c r="D735" s="25" t="s">
        <v>1499</v>
      </c>
      <c r="E735" s="30" t="n">
        <v>2745</v>
      </c>
      <c r="F735" s="20"/>
    </row>
    <row r="736" customFormat="false" ht="14.25" hidden="false" customHeight="false" outlineLevel="0" collapsed="false">
      <c r="A736" s="38" t="n">
        <v>232</v>
      </c>
      <c r="B736" s="39" t="s">
        <v>1255</v>
      </c>
      <c r="C736" s="34" t="s">
        <v>1500</v>
      </c>
      <c r="D736" s="25" t="s">
        <v>1501</v>
      </c>
      <c r="E736" s="30" t="n">
        <v>2745</v>
      </c>
      <c r="F736" s="20"/>
    </row>
    <row r="737" customFormat="false" ht="14.25" hidden="false" customHeight="false" outlineLevel="0" collapsed="false">
      <c r="A737" s="38" t="n">
        <v>233</v>
      </c>
      <c r="B737" s="39" t="s">
        <v>1255</v>
      </c>
      <c r="C737" s="34" t="s">
        <v>1502</v>
      </c>
      <c r="D737" s="25" t="s">
        <v>1503</v>
      </c>
      <c r="E737" s="30" t="n">
        <v>2745</v>
      </c>
      <c r="F737" s="20"/>
    </row>
    <row r="738" customFormat="false" ht="14.25" hidden="false" customHeight="false" outlineLevel="0" collapsed="false">
      <c r="A738" s="38" t="n">
        <v>234</v>
      </c>
      <c r="B738" s="39" t="s">
        <v>1255</v>
      </c>
      <c r="C738" s="41" t="s">
        <v>1504</v>
      </c>
      <c r="D738" s="43" t="s">
        <v>1505</v>
      </c>
      <c r="E738" s="44" t="n">
        <v>2745</v>
      </c>
      <c r="F738" s="20"/>
    </row>
    <row r="739" customFormat="false" ht="14.25" hidden="false" customHeight="false" outlineLevel="0" collapsed="false">
      <c r="A739" s="38" t="n">
        <v>235</v>
      </c>
      <c r="B739" s="39" t="s">
        <v>1255</v>
      </c>
      <c r="C739" s="34" t="s">
        <v>1506</v>
      </c>
      <c r="D739" s="25" t="s">
        <v>1507</v>
      </c>
      <c r="E739" s="34" t="n">
        <v>4575</v>
      </c>
      <c r="F739" s="20"/>
    </row>
    <row r="740" customFormat="false" ht="14.25" hidden="false" customHeight="false" outlineLevel="0" collapsed="false">
      <c r="A740" s="38" t="n">
        <v>236</v>
      </c>
      <c r="B740" s="39" t="s">
        <v>1255</v>
      </c>
      <c r="C740" s="34" t="s">
        <v>1508</v>
      </c>
      <c r="D740" s="25" t="s">
        <v>1509</v>
      </c>
      <c r="E740" s="30" t="n">
        <v>2745</v>
      </c>
      <c r="F740" s="20"/>
    </row>
    <row r="741" customFormat="false" ht="14.25" hidden="false" customHeight="false" outlineLevel="0" collapsed="false">
      <c r="A741" s="38" t="n">
        <v>237</v>
      </c>
      <c r="B741" s="39" t="s">
        <v>1255</v>
      </c>
      <c r="C741" s="34" t="s">
        <v>1510</v>
      </c>
      <c r="D741" s="25" t="s">
        <v>1511</v>
      </c>
      <c r="E741" s="34" t="n">
        <v>4575</v>
      </c>
      <c r="F741" s="20"/>
    </row>
    <row r="742" customFormat="false" ht="14.25" hidden="false" customHeight="false" outlineLevel="0" collapsed="false">
      <c r="A742" s="38" t="n">
        <v>238</v>
      </c>
      <c r="B742" s="39" t="s">
        <v>1255</v>
      </c>
      <c r="C742" s="34" t="s">
        <v>1002</v>
      </c>
      <c r="D742" s="25" t="s">
        <v>1512</v>
      </c>
      <c r="E742" s="34" t="n">
        <v>2745</v>
      </c>
      <c r="F742" s="20"/>
    </row>
    <row r="743" customFormat="false" ht="14.25" hidden="false" customHeight="false" outlineLevel="0" collapsed="false">
      <c r="A743" s="38" t="n">
        <v>239</v>
      </c>
      <c r="B743" s="39" t="s">
        <v>1255</v>
      </c>
      <c r="C743" s="34" t="s">
        <v>1513</v>
      </c>
      <c r="D743" s="25" t="s">
        <v>1514</v>
      </c>
      <c r="E743" s="30" t="n">
        <v>2745</v>
      </c>
      <c r="F743" s="20"/>
    </row>
    <row r="744" customFormat="false" ht="14.25" hidden="false" customHeight="false" outlineLevel="0" collapsed="false">
      <c r="A744" s="38" t="n">
        <v>240</v>
      </c>
      <c r="B744" s="39" t="s">
        <v>1255</v>
      </c>
      <c r="C744" s="34" t="s">
        <v>1515</v>
      </c>
      <c r="D744" s="25" t="s">
        <v>1441</v>
      </c>
      <c r="E744" s="34" t="n">
        <v>2745</v>
      </c>
      <c r="F744" s="20"/>
    </row>
    <row r="745" customFormat="false" ht="14.25" hidden="false" customHeight="false" outlineLevel="0" collapsed="false">
      <c r="A745" s="38" t="n">
        <v>241</v>
      </c>
      <c r="B745" s="39" t="s">
        <v>1255</v>
      </c>
      <c r="C745" s="34" t="s">
        <v>1516</v>
      </c>
      <c r="D745" s="25" t="s">
        <v>1517</v>
      </c>
      <c r="E745" s="34" t="n">
        <v>4575</v>
      </c>
      <c r="F745" s="20"/>
    </row>
    <row r="746" customFormat="false" ht="14.25" hidden="false" customHeight="false" outlineLevel="0" collapsed="false">
      <c r="A746" s="38" t="n">
        <v>242</v>
      </c>
      <c r="B746" s="39" t="s">
        <v>1255</v>
      </c>
      <c r="C746" s="34" t="s">
        <v>1518</v>
      </c>
      <c r="D746" s="25" t="s">
        <v>1519</v>
      </c>
      <c r="E746" s="34" t="n">
        <v>2745</v>
      </c>
      <c r="F746" s="20"/>
    </row>
    <row r="747" customFormat="false" ht="14.25" hidden="false" customHeight="false" outlineLevel="0" collapsed="false">
      <c r="A747" s="38" t="n">
        <v>243</v>
      </c>
      <c r="B747" s="39" t="s">
        <v>1255</v>
      </c>
      <c r="C747" s="34" t="s">
        <v>1520</v>
      </c>
      <c r="D747" s="25" t="s">
        <v>1521</v>
      </c>
      <c r="E747" s="30" t="n">
        <v>2745</v>
      </c>
      <c r="F747" s="20"/>
    </row>
    <row r="748" customFormat="false" ht="14.25" hidden="false" customHeight="false" outlineLevel="0" collapsed="false">
      <c r="A748" s="38" t="n">
        <v>244</v>
      </c>
      <c r="B748" s="39" t="s">
        <v>1255</v>
      </c>
      <c r="C748" s="34" t="s">
        <v>1522</v>
      </c>
      <c r="D748" s="25" t="s">
        <v>1523</v>
      </c>
      <c r="E748" s="34" t="n">
        <v>2745</v>
      </c>
      <c r="F748" s="20"/>
    </row>
    <row r="749" customFormat="false" ht="14.25" hidden="false" customHeight="false" outlineLevel="0" collapsed="false">
      <c r="A749" s="38" t="n">
        <v>245</v>
      </c>
      <c r="B749" s="39" t="s">
        <v>1255</v>
      </c>
      <c r="C749" s="34" t="s">
        <v>1524</v>
      </c>
      <c r="D749" s="25" t="s">
        <v>52</v>
      </c>
      <c r="E749" s="34" t="n">
        <v>2745</v>
      </c>
      <c r="F749" s="20"/>
    </row>
    <row r="750" customFormat="false" ht="14.25" hidden="false" customHeight="false" outlineLevel="0" collapsed="false">
      <c r="A750" s="38" t="n">
        <v>246</v>
      </c>
      <c r="B750" s="39" t="s">
        <v>1255</v>
      </c>
      <c r="C750" s="34" t="s">
        <v>1525</v>
      </c>
      <c r="D750" s="25" t="s">
        <v>1526</v>
      </c>
      <c r="E750" s="34" t="n">
        <v>2745</v>
      </c>
      <c r="F750" s="20"/>
    </row>
    <row r="751" customFormat="false" ht="14.25" hidden="false" customHeight="false" outlineLevel="0" collapsed="false">
      <c r="A751" s="38" t="n">
        <v>247</v>
      </c>
      <c r="B751" s="39" t="s">
        <v>1255</v>
      </c>
      <c r="C751" s="34" t="s">
        <v>1527</v>
      </c>
      <c r="D751" s="25" t="s">
        <v>1528</v>
      </c>
      <c r="E751" s="30" t="n">
        <v>2745</v>
      </c>
      <c r="F751" s="20"/>
    </row>
    <row r="752" customFormat="false" ht="14.25" hidden="false" customHeight="false" outlineLevel="0" collapsed="false">
      <c r="A752" s="38" t="n">
        <v>248</v>
      </c>
      <c r="B752" s="39" t="s">
        <v>1255</v>
      </c>
      <c r="C752" s="34" t="s">
        <v>1529</v>
      </c>
      <c r="D752" s="25" t="s">
        <v>1530</v>
      </c>
      <c r="E752" s="34" t="n">
        <v>2745</v>
      </c>
      <c r="F752" s="20"/>
    </row>
    <row r="753" customFormat="false" ht="14.25" hidden="false" customHeight="false" outlineLevel="0" collapsed="false">
      <c r="A753" s="38" t="n">
        <v>249</v>
      </c>
      <c r="B753" s="39" t="s">
        <v>1255</v>
      </c>
      <c r="C753" s="34" t="s">
        <v>1531</v>
      </c>
      <c r="D753" s="25" t="s">
        <v>1532</v>
      </c>
      <c r="E753" s="34" t="n">
        <v>2745</v>
      </c>
      <c r="F753" s="20"/>
    </row>
    <row r="754" customFormat="false" ht="14.25" hidden="false" customHeight="false" outlineLevel="0" collapsed="false">
      <c r="A754" s="38" t="n">
        <v>250</v>
      </c>
      <c r="B754" s="39" t="s">
        <v>1255</v>
      </c>
      <c r="C754" s="34" t="s">
        <v>1533</v>
      </c>
      <c r="D754" s="25" t="s">
        <v>1534</v>
      </c>
      <c r="E754" s="34" t="n">
        <v>2745</v>
      </c>
      <c r="F754" s="20"/>
    </row>
    <row r="755" customFormat="false" ht="14.25" hidden="false" customHeight="false" outlineLevel="0" collapsed="false">
      <c r="A755" s="38" t="n">
        <v>251</v>
      </c>
      <c r="B755" s="39" t="s">
        <v>1255</v>
      </c>
      <c r="C755" s="34" t="s">
        <v>1535</v>
      </c>
      <c r="D755" s="25" t="s">
        <v>1536</v>
      </c>
      <c r="E755" s="30" t="n">
        <v>2745</v>
      </c>
      <c r="F755" s="20"/>
    </row>
    <row r="756" customFormat="false" ht="14.25" hidden="false" customHeight="false" outlineLevel="0" collapsed="false">
      <c r="A756" s="38" t="n">
        <v>252</v>
      </c>
      <c r="B756" s="39" t="s">
        <v>1255</v>
      </c>
      <c r="C756" s="34" t="s">
        <v>1537</v>
      </c>
      <c r="D756" s="25" t="s">
        <v>1538</v>
      </c>
      <c r="E756" s="34" t="n">
        <v>2745</v>
      </c>
      <c r="F756" s="20"/>
    </row>
    <row r="757" customFormat="false" ht="14.25" hidden="false" customHeight="false" outlineLevel="0" collapsed="false">
      <c r="A757" s="38" t="n">
        <v>253</v>
      </c>
      <c r="B757" s="39" t="s">
        <v>1255</v>
      </c>
      <c r="C757" s="34" t="s">
        <v>1539</v>
      </c>
      <c r="D757" s="25" t="s">
        <v>1540</v>
      </c>
      <c r="E757" s="34" t="n">
        <v>2745</v>
      </c>
      <c r="F757" s="20"/>
    </row>
    <row r="758" customFormat="false" ht="14.25" hidden="false" customHeight="false" outlineLevel="0" collapsed="false">
      <c r="A758" s="38" t="n">
        <v>254</v>
      </c>
      <c r="B758" s="39" t="s">
        <v>1255</v>
      </c>
      <c r="C758" s="34" t="s">
        <v>1541</v>
      </c>
      <c r="D758" s="25" t="s">
        <v>1542</v>
      </c>
      <c r="E758" s="34" t="n">
        <v>2745</v>
      </c>
      <c r="F758" s="20"/>
    </row>
    <row r="759" customFormat="false" ht="14.25" hidden="false" customHeight="false" outlineLevel="0" collapsed="false">
      <c r="A759" s="38" t="n">
        <v>255</v>
      </c>
      <c r="B759" s="39" t="s">
        <v>1255</v>
      </c>
      <c r="C759" s="34" t="s">
        <v>1543</v>
      </c>
      <c r="D759" s="25" t="s">
        <v>1544</v>
      </c>
      <c r="E759" s="30" t="n">
        <v>2745</v>
      </c>
      <c r="F759" s="20"/>
    </row>
    <row r="760" customFormat="false" ht="14.25" hidden="false" customHeight="false" outlineLevel="0" collapsed="false">
      <c r="A760" s="38" t="n">
        <v>256</v>
      </c>
      <c r="B760" s="39" t="s">
        <v>1255</v>
      </c>
      <c r="C760" s="34" t="s">
        <v>1545</v>
      </c>
      <c r="D760" s="25" t="s">
        <v>1546</v>
      </c>
      <c r="E760" s="34" t="n">
        <v>2745</v>
      </c>
      <c r="F760" s="20"/>
    </row>
    <row r="761" customFormat="false" ht="14.25" hidden="false" customHeight="false" outlineLevel="0" collapsed="false">
      <c r="A761" s="38" t="n">
        <v>257</v>
      </c>
      <c r="B761" s="39" t="s">
        <v>1255</v>
      </c>
      <c r="C761" s="34" t="s">
        <v>1547</v>
      </c>
      <c r="D761" s="25" t="s">
        <v>1548</v>
      </c>
      <c r="E761" s="34" t="n">
        <v>2745</v>
      </c>
      <c r="F761" s="20"/>
    </row>
    <row r="762" customFormat="false" ht="14.25" hidden="false" customHeight="false" outlineLevel="0" collapsed="false">
      <c r="A762" s="38" t="n">
        <v>258</v>
      </c>
      <c r="B762" s="39" t="s">
        <v>1255</v>
      </c>
      <c r="C762" s="34" t="s">
        <v>1549</v>
      </c>
      <c r="D762" s="25" t="s">
        <v>1550</v>
      </c>
      <c r="E762" s="34" t="n">
        <v>2745</v>
      </c>
      <c r="F762" s="20"/>
    </row>
    <row r="763" customFormat="false" ht="14.25" hidden="false" customHeight="false" outlineLevel="0" collapsed="false">
      <c r="A763" s="38" t="n">
        <v>259</v>
      </c>
      <c r="B763" s="39" t="s">
        <v>1255</v>
      </c>
      <c r="C763" s="34" t="s">
        <v>1551</v>
      </c>
      <c r="D763" s="25" t="s">
        <v>1552</v>
      </c>
      <c r="E763" s="30" t="n">
        <v>2745</v>
      </c>
      <c r="F763" s="20"/>
    </row>
    <row r="764" customFormat="false" ht="14.25" hidden="false" customHeight="false" outlineLevel="0" collapsed="false">
      <c r="A764" s="38" t="n">
        <v>260</v>
      </c>
      <c r="B764" s="39" t="s">
        <v>1255</v>
      </c>
      <c r="C764" s="34" t="s">
        <v>1553</v>
      </c>
      <c r="D764" s="25" t="s">
        <v>1554</v>
      </c>
      <c r="E764" s="34" t="n">
        <v>2745</v>
      </c>
      <c r="F764" s="20"/>
    </row>
    <row r="765" customFormat="false" ht="14.25" hidden="false" customHeight="false" outlineLevel="0" collapsed="false">
      <c r="A765" s="38" t="n">
        <v>261</v>
      </c>
      <c r="B765" s="39" t="s">
        <v>1255</v>
      </c>
      <c r="C765" s="34" t="s">
        <v>1555</v>
      </c>
      <c r="D765" s="25" t="s">
        <v>1556</v>
      </c>
      <c r="E765" s="34" t="n">
        <v>1830</v>
      </c>
      <c r="F765" s="20"/>
    </row>
    <row r="766" customFormat="false" ht="14.25" hidden="false" customHeight="false" outlineLevel="0" collapsed="false">
      <c r="A766" s="38" t="n">
        <v>262</v>
      </c>
      <c r="B766" s="39" t="s">
        <v>1255</v>
      </c>
      <c r="C766" s="34" t="s">
        <v>1557</v>
      </c>
      <c r="D766" s="25" t="s">
        <v>1558</v>
      </c>
      <c r="E766" s="34" t="n">
        <v>2745</v>
      </c>
      <c r="F766" s="20"/>
    </row>
    <row r="767" customFormat="false" ht="14.25" hidden="false" customHeight="false" outlineLevel="0" collapsed="false">
      <c r="A767" s="38" t="n">
        <v>263</v>
      </c>
      <c r="B767" s="39" t="s">
        <v>1255</v>
      </c>
      <c r="C767" s="34" t="s">
        <v>1559</v>
      </c>
      <c r="D767" s="25" t="s">
        <v>1560</v>
      </c>
      <c r="E767" s="30" t="n">
        <v>2745</v>
      </c>
      <c r="F767" s="20"/>
    </row>
    <row r="768" customFormat="false" ht="14.25" hidden="false" customHeight="false" outlineLevel="0" collapsed="false">
      <c r="A768" s="38" t="n">
        <v>264</v>
      </c>
      <c r="B768" s="39" t="s">
        <v>1255</v>
      </c>
      <c r="C768" s="34" t="s">
        <v>1561</v>
      </c>
      <c r="D768" s="25" t="s">
        <v>1562</v>
      </c>
      <c r="E768" s="34" t="n">
        <v>4575</v>
      </c>
      <c r="F768" s="20"/>
    </row>
    <row r="769" customFormat="false" ht="14.25" hidden="false" customHeight="false" outlineLevel="0" collapsed="false">
      <c r="A769" s="38" t="n">
        <v>265</v>
      </c>
      <c r="B769" s="39" t="s">
        <v>1255</v>
      </c>
      <c r="C769" s="34" t="s">
        <v>1563</v>
      </c>
      <c r="D769" s="25" t="s">
        <v>1564</v>
      </c>
      <c r="E769" s="34" t="n">
        <v>2745</v>
      </c>
      <c r="F769" s="20"/>
    </row>
    <row r="770" customFormat="false" ht="14.25" hidden="false" customHeight="false" outlineLevel="0" collapsed="false">
      <c r="A770" s="38" t="n">
        <v>266</v>
      </c>
      <c r="B770" s="39" t="s">
        <v>1255</v>
      </c>
      <c r="C770" s="34" t="s">
        <v>1565</v>
      </c>
      <c r="D770" s="25" t="s">
        <v>1566</v>
      </c>
      <c r="E770" s="34" t="n">
        <v>2745</v>
      </c>
      <c r="F770" s="20"/>
    </row>
    <row r="771" customFormat="false" ht="14.25" hidden="false" customHeight="false" outlineLevel="0" collapsed="false">
      <c r="A771" s="38" t="n">
        <v>267</v>
      </c>
      <c r="B771" s="39" t="s">
        <v>1255</v>
      </c>
      <c r="C771" s="34" t="s">
        <v>1567</v>
      </c>
      <c r="D771" s="25" t="s">
        <v>1568</v>
      </c>
      <c r="E771" s="30" t="n">
        <v>2745</v>
      </c>
      <c r="F771" s="20"/>
    </row>
    <row r="772" customFormat="false" ht="14.25" hidden="false" customHeight="false" outlineLevel="0" collapsed="false">
      <c r="A772" s="38" t="n">
        <v>268</v>
      </c>
      <c r="B772" s="39" t="s">
        <v>1255</v>
      </c>
      <c r="C772" s="34" t="s">
        <v>1569</v>
      </c>
      <c r="D772" s="25" t="s">
        <v>1570</v>
      </c>
      <c r="E772" s="34" t="n">
        <v>2745</v>
      </c>
      <c r="F772" s="20"/>
    </row>
    <row r="773" customFormat="false" ht="14.25" hidden="false" customHeight="false" outlineLevel="0" collapsed="false">
      <c r="A773" s="38" t="n">
        <v>269</v>
      </c>
      <c r="B773" s="39" t="s">
        <v>1255</v>
      </c>
      <c r="C773" s="34" t="s">
        <v>1571</v>
      </c>
      <c r="D773" s="25" t="s">
        <v>1572</v>
      </c>
      <c r="E773" s="34" t="n">
        <v>4575</v>
      </c>
      <c r="F773" s="20"/>
    </row>
    <row r="774" customFormat="false" ht="14.25" hidden="false" customHeight="false" outlineLevel="0" collapsed="false">
      <c r="A774" s="38" t="n">
        <v>270</v>
      </c>
      <c r="B774" s="39" t="s">
        <v>1255</v>
      </c>
      <c r="C774" s="34" t="s">
        <v>1573</v>
      </c>
      <c r="D774" s="25" t="s">
        <v>1574</v>
      </c>
      <c r="E774" s="34" t="n">
        <v>2745</v>
      </c>
      <c r="F774" s="20"/>
    </row>
    <row r="775" customFormat="false" ht="14.25" hidden="false" customHeight="false" outlineLevel="0" collapsed="false">
      <c r="A775" s="38" t="n">
        <v>271</v>
      </c>
      <c r="B775" s="39" t="s">
        <v>1255</v>
      </c>
      <c r="C775" s="34" t="s">
        <v>1575</v>
      </c>
      <c r="D775" s="25" t="s">
        <v>1576</v>
      </c>
      <c r="E775" s="30" t="n">
        <v>2745</v>
      </c>
      <c r="F775" s="20"/>
    </row>
    <row r="776" customFormat="false" ht="14.25" hidden="false" customHeight="false" outlineLevel="0" collapsed="false">
      <c r="A776" s="38" t="n">
        <v>272</v>
      </c>
      <c r="B776" s="39" t="s">
        <v>1255</v>
      </c>
      <c r="C776" s="34" t="s">
        <v>1577</v>
      </c>
      <c r="D776" s="25" t="s">
        <v>1578</v>
      </c>
      <c r="E776" s="34" t="n">
        <v>2745</v>
      </c>
      <c r="F776" s="20"/>
    </row>
    <row r="777" customFormat="false" ht="14.25" hidden="false" customHeight="false" outlineLevel="0" collapsed="false">
      <c r="A777" s="38" t="n">
        <v>273</v>
      </c>
      <c r="B777" s="39" t="s">
        <v>1255</v>
      </c>
      <c r="C777" s="34" t="s">
        <v>1167</v>
      </c>
      <c r="D777" s="25" t="s">
        <v>1579</v>
      </c>
      <c r="E777" s="34" t="n">
        <v>2745</v>
      </c>
      <c r="F777" s="20"/>
    </row>
    <row r="778" customFormat="false" ht="14.25" hidden="false" customHeight="false" outlineLevel="0" collapsed="false">
      <c r="A778" s="38" t="n">
        <v>274</v>
      </c>
      <c r="B778" s="39" t="s">
        <v>1255</v>
      </c>
      <c r="C778" s="34" t="s">
        <v>1580</v>
      </c>
      <c r="D778" s="25" t="s">
        <v>1581</v>
      </c>
      <c r="E778" s="34" t="n">
        <v>2745</v>
      </c>
      <c r="F778" s="20"/>
    </row>
    <row r="779" customFormat="false" ht="14.25" hidden="false" customHeight="false" outlineLevel="0" collapsed="false">
      <c r="A779" s="38" t="n">
        <v>275</v>
      </c>
      <c r="B779" s="39" t="s">
        <v>1255</v>
      </c>
      <c r="C779" s="34" t="s">
        <v>1582</v>
      </c>
      <c r="D779" s="25" t="s">
        <v>1583</v>
      </c>
      <c r="E779" s="30" t="n">
        <v>2745</v>
      </c>
      <c r="F779" s="20"/>
    </row>
    <row r="780" customFormat="false" ht="14.25" hidden="false" customHeight="false" outlineLevel="0" collapsed="false">
      <c r="A780" s="38" t="n">
        <v>276</v>
      </c>
      <c r="B780" s="39" t="s">
        <v>1255</v>
      </c>
      <c r="C780" s="34" t="s">
        <v>1584</v>
      </c>
      <c r="D780" s="25" t="s">
        <v>1585</v>
      </c>
      <c r="E780" s="34" t="n">
        <v>4575</v>
      </c>
      <c r="F780" s="20"/>
    </row>
    <row r="781" customFormat="false" ht="14.25" hidden="false" customHeight="false" outlineLevel="0" collapsed="false">
      <c r="A781" s="38" t="n">
        <v>277</v>
      </c>
      <c r="B781" s="39" t="s">
        <v>1255</v>
      </c>
      <c r="C781" s="34" t="s">
        <v>1586</v>
      </c>
      <c r="D781" s="25" t="s">
        <v>1587</v>
      </c>
      <c r="E781" s="34" t="n">
        <v>2745</v>
      </c>
      <c r="F781" s="20"/>
    </row>
    <row r="782" customFormat="false" ht="14.25" hidden="false" customHeight="false" outlineLevel="0" collapsed="false">
      <c r="A782" s="38" t="n">
        <v>278</v>
      </c>
      <c r="B782" s="39" t="s">
        <v>1255</v>
      </c>
      <c r="C782" s="34" t="s">
        <v>1588</v>
      </c>
      <c r="D782" s="25" t="s">
        <v>1589</v>
      </c>
      <c r="E782" s="34" t="n">
        <v>2745</v>
      </c>
      <c r="F782" s="20"/>
    </row>
    <row r="783" customFormat="false" ht="14.25" hidden="false" customHeight="false" outlineLevel="0" collapsed="false">
      <c r="A783" s="38" t="n">
        <v>279</v>
      </c>
      <c r="B783" s="39" t="s">
        <v>1255</v>
      </c>
      <c r="C783" s="34" t="s">
        <v>1590</v>
      </c>
      <c r="D783" s="25" t="s">
        <v>1591</v>
      </c>
      <c r="E783" s="30" t="n">
        <v>2745</v>
      </c>
      <c r="F783" s="20"/>
    </row>
    <row r="784" customFormat="false" ht="14.25" hidden="false" customHeight="false" outlineLevel="0" collapsed="false">
      <c r="A784" s="38" t="n">
        <v>280</v>
      </c>
      <c r="B784" s="39" t="s">
        <v>1255</v>
      </c>
      <c r="C784" s="34" t="s">
        <v>1592</v>
      </c>
      <c r="D784" s="25" t="s">
        <v>1593</v>
      </c>
      <c r="E784" s="34" t="n">
        <v>915</v>
      </c>
      <c r="F784" s="20"/>
    </row>
    <row r="785" customFormat="false" ht="14.25" hidden="false" customHeight="false" outlineLevel="0" collapsed="false">
      <c r="A785" s="38" t="n">
        <v>281</v>
      </c>
      <c r="B785" s="39" t="s">
        <v>1255</v>
      </c>
      <c r="C785" s="34" t="s">
        <v>1594</v>
      </c>
      <c r="D785" s="25" t="s">
        <v>1595</v>
      </c>
      <c r="E785" s="34" t="n">
        <v>2745</v>
      </c>
      <c r="F785" s="20"/>
    </row>
    <row r="786" customFormat="false" ht="14.25" hidden="false" customHeight="false" outlineLevel="0" collapsed="false">
      <c r="A786" s="38" t="n">
        <v>282</v>
      </c>
      <c r="B786" s="39" t="s">
        <v>1255</v>
      </c>
      <c r="C786" s="34" t="s">
        <v>1596</v>
      </c>
      <c r="D786" s="25" t="s">
        <v>1597</v>
      </c>
      <c r="E786" s="34" t="n">
        <v>2745</v>
      </c>
      <c r="F786" s="20"/>
    </row>
    <row r="787" customFormat="false" ht="14.25" hidden="false" customHeight="false" outlineLevel="0" collapsed="false">
      <c r="A787" s="38" t="n">
        <v>283</v>
      </c>
      <c r="B787" s="39" t="s">
        <v>1255</v>
      </c>
      <c r="C787" s="34" t="s">
        <v>1598</v>
      </c>
      <c r="D787" s="25" t="s">
        <v>1599</v>
      </c>
      <c r="E787" s="30" t="n">
        <v>2745</v>
      </c>
      <c r="F787" s="20"/>
    </row>
    <row r="788" customFormat="false" ht="14.25" hidden="false" customHeight="false" outlineLevel="0" collapsed="false">
      <c r="A788" s="38" t="n">
        <v>284</v>
      </c>
      <c r="B788" s="39" t="s">
        <v>1255</v>
      </c>
      <c r="C788" s="34" t="s">
        <v>1600</v>
      </c>
      <c r="D788" s="25" t="s">
        <v>1601</v>
      </c>
      <c r="E788" s="34" t="n">
        <v>2745</v>
      </c>
      <c r="F788" s="20"/>
    </row>
    <row r="789" customFormat="false" ht="14.25" hidden="false" customHeight="false" outlineLevel="0" collapsed="false">
      <c r="A789" s="38" t="n">
        <v>285</v>
      </c>
      <c r="B789" s="39" t="s">
        <v>1255</v>
      </c>
      <c r="C789" s="34" t="s">
        <v>1602</v>
      </c>
      <c r="D789" s="25" t="s">
        <v>1603</v>
      </c>
      <c r="E789" s="34" t="n">
        <v>2745</v>
      </c>
      <c r="F789" s="20"/>
    </row>
    <row r="790" customFormat="false" ht="14.25" hidden="false" customHeight="false" outlineLevel="0" collapsed="false">
      <c r="A790" s="38" t="n">
        <v>286</v>
      </c>
      <c r="B790" s="39" t="s">
        <v>1255</v>
      </c>
      <c r="C790" s="34" t="s">
        <v>1604</v>
      </c>
      <c r="D790" s="25" t="s">
        <v>1605</v>
      </c>
      <c r="E790" s="34" t="n">
        <v>1830</v>
      </c>
      <c r="F790" s="20"/>
    </row>
    <row r="791" customFormat="false" ht="14.25" hidden="false" customHeight="false" outlineLevel="0" collapsed="false">
      <c r="A791" s="38" t="n">
        <v>287</v>
      </c>
      <c r="B791" s="39" t="s">
        <v>1255</v>
      </c>
      <c r="C791" s="34" t="s">
        <v>1606</v>
      </c>
      <c r="D791" s="25" t="s">
        <v>1607</v>
      </c>
      <c r="E791" s="30" t="n">
        <v>2745</v>
      </c>
      <c r="F791" s="20"/>
    </row>
    <row r="792" customFormat="false" ht="14.25" hidden="false" customHeight="false" outlineLevel="0" collapsed="false">
      <c r="A792" s="38" t="n">
        <v>288</v>
      </c>
      <c r="B792" s="39" t="s">
        <v>1255</v>
      </c>
      <c r="C792" s="34" t="s">
        <v>1608</v>
      </c>
      <c r="D792" s="25" t="s">
        <v>1609</v>
      </c>
      <c r="E792" s="34" t="n">
        <v>2745</v>
      </c>
      <c r="F792" s="20"/>
    </row>
    <row r="793" customFormat="false" ht="14.25" hidden="false" customHeight="false" outlineLevel="0" collapsed="false">
      <c r="A793" s="38" t="n">
        <v>289</v>
      </c>
      <c r="B793" s="39" t="s">
        <v>1255</v>
      </c>
      <c r="C793" s="34" t="s">
        <v>1610</v>
      </c>
      <c r="D793" s="25" t="s">
        <v>1611</v>
      </c>
      <c r="E793" s="34" t="n">
        <v>2745</v>
      </c>
      <c r="F793" s="20"/>
    </row>
    <row r="794" customFormat="false" ht="14.25" hidden="false" customHeight="false" outlineLevel="0" collapsed="false">
      <c r="A794" s="38" t="n">
        <v>290</v>
      </c>
      <c r="B794" s="39" t="s">
        <v>1255</v>
      </c>
      <c r="C794" s="34" t="s">
        <v>1612</v>
      </c>
      <c r="D794" s="25" t="s">
        <v>1613</v>
      </c>
      <c r="E794" s="34" t="n">
        <v>2745</v>
      </c>
      <c r="F794" s="20"/>
    </row>
    <row r="795" customFormat="false" ht="14.25" hidden="false" customHeight="false" outlineLevel="0" collapsed="false">
      <c r="A795" s="38" t="n">
        <v>291</v>
      </c>
      <c r="B795" s="39" t="s">
        <v>1255</v>
      </c>
      <c r="C795" s="34" t="s">
        <v>1614</v>
      </c>
      <c r="D795" s="25" t="s">
        <v>1615</v>
      </c>
      <c r="E795" s="30" t="n">
        <v>2745</v>
      </c>
      <c r="F795" s="20"/>
    </row>
    <row r="796" customFormat="false" ht="14.25" hidden="false" customHeight="false" outlineLevel="0" collapsed="false">
      <c r="A796" s="38" t="n">
        <v>292</v>
      </c>
      <c r="B796" s="39" t="s">
        <v>1255</v>
      </c>
      <c r="C796" s="34" t="s">
        <v>1616</v>
      </c>
      <c r="D796" s="25" t="s">
        <v>1617</v>
      </c>
      <c r="E796" s="34" t="n">
        <v>2745</v>
      </c>
      <c r="F796" s="20"/>
    </row>
    <row r="797" customFormat="false" ht="14.25" hidden="false" customHeight="false" outlineLevel="0" collapsed="false">
      <c r="A797" s="38" t="n">
        <v>293</v>
      </c>
      <c r="B797" s="39" t="s">
        <v>1255</v>
      </c>
      <c r="C797" s="34" t="s">
        <v>1618</v>
      </c>
      <c r="D797" s="25" t="s">
        <v>1619</v>
      </c>
      <c r="E797" s="34" t="n">
        <v>2745</v>
      </c>
      <c r="F797" s="20"/>
    </row>
    <row r="798" customFormat="false" ht="14.25" hidden="false" customHeight="false" outlineLevel="0" collapsed="false">
      <c r="A798" s="38" t="n">
        <v>294</v>
      </c>
      <c r="B798" s="39" t="s">
        <v>1255</v>
      </c>
      <c r="C798" s="34" t="s">
        <v>1620</v>
      </c>
      <c r="D798" s="25" t="s">
        <v>1621</v>
      </c>
      <c r="E798" s="34" t="n">
        <v>915</v>
      </c>
      <c r="F798" s="20"/>
    </row>
    <row r="799" customFormat="false" ht="14.25" hidden="false" customHeight="false" outlineLevel="0" collapsed="false">
      <c r="A799" s="38" t="n">
        <v>295</v>
      </c>
      <c r="B799" s="39" t="s">
        <v>1255</v>
      </c>
      <c r="C799" s="34" t="s">
        <v>1622</v>
      </c>
      <c r="D799" s="25" t="s">
        <v>1623</v>
      </c>
      <c r="E799" s="30" t="n">
        <v>2745</v>
      </c>
      <c r="F799" s="20"/>
    </row>
    <row r="800" customFormat="false" ht="14.25" hidden="false" customHeight="false" outlineLevel="0" collapsed="false">
      <c r="A800" s="38" t="n">
        <v>296</v>
      </c>
      <c r="B800" s="39" t="s">
        <v>1255</v>
      </c>
      <c r="C800" s="34" t="s">
        <v>1624</v>
      </c>
      <c r="D800" s="25" t="s">
        <v>1625</v>
      </c>
      <c r="E800" s="34" t="n">
        <v>2745</v>
      </c>
      <c r="F800" s="20"/>
    </row>
    <row r="801" customFormat="false" ht="14.25" hidden="false" customHeight="false" outlineLevel="0" collapsed="false">
      <c r="A801" s="38" t="n">
        <v>297</v>
      </c>
      <c r="B801" s="39" t="s">
        <v>1255</v>
      </c>
      <c r="C801" s="34" t="s">
        <v>1626</v>
      </c>
      <c r="D801" s="25" t="s">
        <v>1627</v>
      </c>
      <c r="E801" s="34" t="n">
        <v>2745</v>
      </c>
      <c r="F801" s="20"/>
    </row>
    <row r="802" customFormat="false" ht="14.25" hidden="false" customHeight="false" outlineLevel="0" collapsed="false">
      <c r="A802" s="38" t="n">
        <v>298</v>
      </c>
      <c r="B802" s="39" t="s">
        <v>1255</v>
      </c>
      <c r="C802" s="34" t="s">
        <v>1628</v>
      </c>
      <c r="D802" s="25" t="s">
        <v>1629</v>
      </c>
      <c r="E802" s="34" t="n">
        <v>2745</v>
      </c>
      <c r="F802" s="20"/>
    </row>
    <row r="803" customFormat="false" ht="14.25" hidden="false" customHeight="false" outlineLevel="0" collapsed="false">
      <c r="A803" s="38" t="n">
        <v>299</v>
      </c>
      <c r="B803" s="39" t="s">
        <v>1255</v>
      </c>
      <c r="C803" s="34" t="s">
        <v>1630</v>
      </c>
      <c r="D803" s="25" t="s">
        <v>1631</v>
      </c>
      <c r="E803" s="30" t="n">
        <v>2745</v>
      </c>
      <c r="F803" s="20"/>
    </row>
    <row r="804" customFormat="false" ht="14.25" hidden="false" customHeight="false" outlineLevel="0" collapsed="false">
      <c r="A804" s="38" t="n">
        <v>300</v>
      </c>
      <c r="B804" s="39" t="s">
        <v>1255</v>
      </c>
      <c r="C804" s="34" t="s">
        <v>1632</v>
      </c>
      <c r="D804" s="25" t="s">
        <v>1633</v>
      </c>
      <c r="E804" s="34" t="n">
        <v>2745</v>
      </c>
      <c r="F804" s="20"/>
    </row>
    <row r="805" customFormat="false" ht="14.25" hidden="false" customHeight="false" outlineLevel="0" collapsed="false">
      <c r="A805" s="38" t="n">
        <v>301</v>
      </c>
      <c r="B805" s="39" t="s">
        <v>1255</v>
      </c>
      <c r="C805" s="34" t="s">
        <v>1634</v>
      </c>
      <c r="D805" s="25" t="s">
        <v>1635</v>
      </c>
      <c r="E805" s="34" t="n">
        <v>2745</v>
      </c>
      <c r="F805" s="20"/>
    </row>
    <row r="806" customFormat="false" ht="14.25" hidden="false" customHeight="false" outlineLevel="0" collapsed="false">
      <c r="A806" s="38" t="n">
        <v>302</v>
      </c>
      <c r="B806" s="39" t="s">
        <v>1255</v>
      </c>
      <c r="C806" s="34" t="s">
        <v>1636</v>
      </c>
      <c r="D806" s="25" t="s">
        <v>1637</v>
      </c>
      <c r="E806" s="34" t="n">
        <v>2745</v>
      </c>
      <c r="F806" s="20"/>
    </row>
    <row r="807" customFormat="false" ht="14.25" hidden="false" customHeight="false" outlineLevel="0" collapsed="false">
      <c r="A807" s="38" t="n">
        <v>303</v>
      </c>
      <c r="B807" s="39" t="s">
        <v>1255</v>
      </c>
      <c r="C807" s="34" t="s">
        <v>1638</v>
      </c>
      <c r="D807" s="25" t="s">
        <v>1639</v>
      </c>
      <c r="E807" s="30" t="n">
        <v>2745</v>
      </c>
      <c r="F807" s="20"/>
    </row>
    <row r="808" customFormat="false" ht="14.25" hidden="false" customHeight="false" outlineLevel="0" collapsed="false">
      <c r="A808" s="38" t="n">
        <v>304</v>
      </c>
      <c r="B808" s="39" t="s">
        <v>1255</v>
      </c>
      <c r="C808" s="34" t="s">
        <v>1640</v>
      </c>
      <c r="D808" s="25" t="s">
        <v>1641</v>
      </c>
      <c r="E808" s="34" t="n">
        <v>2745</v>
      </c>
      <c r="F808" s="20"/>
    </row>
    <row r="809" customFormat="false" ht="14.25" hidden="false" customHeight="false" outlineLevel="0" collapsed="false">
      <c r="A809" s="38" t="n">
        <v>305</v>
      </c>
      <c r="B809" s="39" t="s">
        <v>1255</v>
      </c>
      <c r="C809" s="34" t="s">
        <v>1642</v>
      </c>
      <c r="D809" s="25" t="s">
        <v>1643</v>
      </c>
      <c r="E809" s="34" t="n">
        <v>2745</v>
      </c>
      <c r="F809" s="20"/>
    </row>
    <row r="810" customFormat="false" ht="14.25" hidden="false" customHeight="false" outlineLevel="0" collapsed="false">
      <c r="A810" s="38" t="n">
        <v>306</v>
      </c>
      <c r="B810" s="39" t="s">
        <v>1255</v>
      </c>
      <c r="C810" s="34" t="s">
        <v>1644</v>
      </c>
      <c r="D810" s="25" t="s">
        <v>1645</v>
      </c>
      <c r="E810" s="34" t="n">
        <v>4575</v>
      </c>
      <c r="F810" s="20"/>
    </row>
    <row r="811" customFormat="false" ht="14.25" hidden="false" customHeight="false" outlineLevel="0" collapsed="false">
      <c r="A811" s="38" t="n">
        <v>307</v>
      </c>
      <c r="B811" s="39" t="s">
        <v>1255</v>
      </c>
      <c r="C811" s="34" t="s">
        <v>1646</v>
      </c>
      <c r="D811" s="25" t="s">
        <v>1647</v>
      </c>
      <c r="E811" s="30" t="n">
        <v>2745</v>
      </c>
      <c r="F811" s="20"/>
    </row>
    <row r="812" customFormat="false" ht="14.25" hidden="false" customHeight="false" outlineLevel="0" collapsed="false">
      <c r="A812" s="38" t="n">
        <v>308</v>
      </c>
      <c r="B812" s="39" t="s">
        <v>1255</v>
      </c>
      <c r="C812" s="34" t="s">
        <v>1648</v>
      </c>
      <c r="D812" s="25" t="s">
        <v>1649</v>
      </c>
      <c r="E812" s="34" t="n">
        <v>2745</v>
      </c>
      <c r="F812" s="20"/>
    </row>
    <row r="813" customFormat="false" ht="14.25" hidden="false" customHeight="false" outlineLevel="0" collapsed="false">
      <c r="A813" s="38" t="n">
        <v>309</v>
      </c>
      <c r="B813" s="39" t="s">
        <v>1255</v>
      </c>
      <c r="C813" s="34" t="s">
        <v>1650</v>
      </c>
      <c r="D813" s="25" t="s">
        <v>1651</v>
      </c>
      <c r="E813" s="34" t="n">
        <v>2745</v>
      </c>
      <c r="F813" s="20"/>
    </row>
    <row r="814" customFormat="false" ht="14.25" hidden="false" customHeight="false" outlineLevel="0" collapsed="false">
      <c r="A814" s="38" t="n">
        <v>310</v>
      </c>
      <c r="B814" s="39" t="s">
        <v>1255</v>
      </c>
      <c r="C814" s="34" t="s">
        <v>1652</v>
      </c>
      <c r="D814" s="25" t="s">
        <v>1653</v>
      </c>
      <c r="E814" s="34" t="n">
        <v>1830</v>
      </c>
      <c r="F814" s="20"/>
    </row>
    <row r="815" customFormat="false" ht="14.25" hidden="false" customHeight="false" outlineLevel="0" collapsed="false">
      <c r="A815" s="38" t="n">
        <v>311</v>
      </c>
      <c r="B815" s="39" t="s">
        <v>1255</v>
      </c>
      <c r="C815" s="34" t="s">
        <v>1654</v>
      </c>
      <c r="D815" s="25" t="s">
        <v>1655</v>
      </c>
      <c r="E815" s="30" t="n">
        <v>2745</v>
      </c>
      <c r="F815" s="20"/>
    </row>
    <row r="816" customFormat="false" ht="14.25" hidden="false" customHeight="false" outlineLevel="0" collapsed="false">
      <c r="A816" s="38" t="n">
        <v>312</v>
      </c>
      <c r="B816" s="39" t="s">
        <v>1255</v>
      </c>
      <c r="C816" s="34" t="s">
        <v>1656</v>
      </c>
      <c r="D816" s="25" t="s">
        <v>1657</v>
      </c>
      <c r="E816" s="34" t="n">
        <v>2745</v>
      </c>
      <c r="F816" s="20"/>
    </row>
    <row r="817" customFormat="false" ht="14.25" hidden="false" customHeight="false" outlineLevel="0" collapsed="false">
      <c r="A817" s="38" t="n">
        <v>313</v>
      </c>
      <c r="B817" s="39" t="s">
        <v>1255</v>
      </c>
      <c r="C817" s="34" t="s">
        <v>1658</v>
      </c>
      <c r="D817" s="25" t="s">
        <v>1659</v>
      </c>
      <c r="E817" s="34" t="n">
        <v>2745</v>
      </c>
      <c r="F817" s="20"/>
    </row>
    <row r="818" customFormat="false" ht="14.25" hidden="false" customHeight="false" outlineLevel="0" collapsed="false">
      <c r="A818" s="38" t="n">
        <v>314</v>
      </c>
      <c r="B818" s="39" t="s">
        <v>1255</v>
      </c>
      <c r="C818" s="34" t="s">
        <v>1660</v>
      </c>
      <c r="D818" s="25" t="s">
        <v>1661</v>
      </c>
      <c r="E818" s="34" t="n">
        <v>2745</v>
      </c>
      <c r="F818" s="20"/>
    </row>
    <row r="819" customFormat="false" ht="14.25" hidden="false" customHeight="false" outlineLevel="0" collapsed="false">
      <c r="A819" s="38" t="n">
        <v>315</v>
      </c>
      <c r="B819" s="39" t="s">
        <v>1255</v>
      </c>
      <c r="C819" s="41" t="s">
        <v>1662</v>
      </c>
      <c r="D819" s="43" t="s">
        <v>1663</v>
      </c>
      <c r="E819" s="44" t="n">
        <v>2745</v>
      </c>
      <c r="F819" s="20"/>
    </row>
    <row r="820" customFormat="false" ht="14.25" hidden="false" customHeight="false" outlineLevel="0" collapsed="false">
      <c r="A820" s="38" t="n">
        <v>316</v>
      </c>
      <c r="B820" s="39" t="s">
        <v>1255</v>
      </c>
      <c r="C820" s="34" t="s">
        <v>1664</v>
      </c>
      <c r="D820" s="25" t="s">
        <v>1665</v>
      </c>
      <c r="E820" s="34" t="n">
        <v>2745</v>
      </c>
      <c r="F820" s="20"/>
    </row>
    <row r="821" customFormat="false" ht="14.25" hidden="false" customHeight="false" outlineLevel="0" collapsed="false">
      <c r="A821" s="38" t="n">
        <v>317</v>
      </c>
      <c r="B821" s="39" t="s">
        <v>1255</v>
      </c>
      <c r="C821" s="34" t="s">
        <v>1666</v>
      </c>
      <c r="D821" s="25" t="s">
        <v>1667</v>
      </c>
      <c r="E821" s="34" t="n">
        <v>4575</v>
      </c>
      <c r="F821" s="20"/>
    </row>
    <row r="822" customFormat="false" ht="14.25" hidden="false" customHeight="false" outlineLevel="0" collapsed="false">
      <c r="A822" s="38" t="n">
        <v>318</v>
      </c>
      <c r="B822" s="39" t="s">
        <v>1255</v>
      </c>
      <c r="C822" s="34" t="s">
        <v>1668</v>
      </c>
      <c r="D822" s="25" t="s">
        <v>1669</v>
      </c>
      <c r="E822" s="34" t="n">
        <v>2745</v>
      </c>
      <c r="F822" s="20"/>
    </row>
    <row r="823" customFormat="false" ht="14.25" hidden="false" customHeight="false" outlineLevel="0" collapsed="false">
      <c r="A823" s="38" t="n">
        <v>319</v>
      </c>
      <c r="B823" s="39" t="s">
        <v>1255</v>
      </c>
      <c r="C823" s="34" t="s">
        <v>1670</v>
      </c>
      <c r="D823" s="25" t="s">
        <v>1671</v>
      </c>
      <c r="E823" s="30" t="n">
        <v>2745</v>
      </c>
      <c r="F823" s="20"/>
    </row>
    <row r="824" customFormat="false" ht="14.25" hidden="false" customHeight="false" outlineLevel="0" collapsed="false">
      <c r="A824" s="38" t="n">
        <v>320</v>
      </c>
      <c r="B824" s="39" t="s">
        <v>1255</v>
      </c>
      <c r="C824" s="34" t="s">
        <v>1672</v>
      </c>
      <c r="D824" s="25" t="s">
        <v>1673</v>
      </c>
      <c r="E824" s="34" t="n">
        <v>2745</v>
      </c>
      <c r="F824" s="20"/>
    </row>
    <row r="825" customFormat="false" ht="14.25" hidden="false" customHeight="false" outlineLevel="0" collapsed="false">
      <c r="A825" s="38" t="n">
        <v>321</v>
      </c>
      <c r="B825" s="39" t="s">
        <v>1255</v>
      </c>
      <c r="C825" s="34" t="s">
        <v>1674</v>
      </c>
      <c r="D825" s="25" t="s">
        <v>1675</v>
      </c>
      <c r="E825" s="34" t="n">
        <v>2745</v>
      </c>
      <c r="F825" s="20"/>
    </row>
    <row r="826" customFormat="false" ht="14.25" hidden="false" customHeight="false" outlineLevel="0" collapsed="false">
      <c r="A826" s="38" t="n">
        <v>322</v>
      </c>
      <c r="B826" s="39" t="s">
        <v>1255</v>
      </c>
      <c r="C826" s="34" t="s">
        <v>1676</v>
      </c>
      <c r="D826" s="25" t="s">
        <v>1677</v>
      </c>
      <c r="E826" s="34" t="n">
        <v>2745</v>
      </c>
      <c r="F826" s="20"/>
    </row>
    <row r="827" customFormat="false" ht="14.25" hidden="false" customHeight="false" outlineLevel="0" collapsed="false">
      <c r="A827" s="38" t="n">
        <v>323</v>
      </c>
      <c r="B827" s="39" t="s">
        <v>1255</v>
      </c>
      <c r="C827" s="34" t="s">
        <v>1678</v>
      </c>
      <c r="D827" s="25" t="s">
        <v>1679</v>
      </c>
      <c r="E827" s="30" t="n">
        <v>2745</v>
      </c>
      <c r="F827" s="20"/>
    </row>
    <row r="828" customFormat="false" ht="14.25" hidden="false" customHeight="false" outlineLevel="0" collapsed="false">
      <c r="A828" s="38" t="n">
        <v>324</v>
      </c>
      <c r="B828" s="39" t="s">
        <v>1255</v>
      </c>
      <c r="C828" s="34" t="s">
        <v>1680</v>
      </c>
      <c r="D828" s="25" t="s">
        <v>1681</v>
      </c>
      <c r="E828" s="34" t="n">
        <v>2745</v>
      </c>
      <c r="F828" s="20"/>
    </row>
    <row r="829" customFormat="false" ht="14.25" hidden="false" customHeight="false" outlineLevel="0" collapsed="false">
      <c r="A829" s="38" t="n">
        <v>325</v>
      </c>
      <c r="B829" s="39" t="s">
        <v>1255</v>
      </c>
      <c r="C829" s="34" t="s">
        <v>1682</v>
      </c>
      <c r="D829" s="25" t="s">
        <v>1683</v>
      </c>
      <c r="E829" s="34" t="n">
        <v>2745</v>
      </c>
      <c r="F829" s="20"/>
    </row>
    <row r="830" customFormat="false" ht="14.25" hidden="false" customHeight="false" outlineLevel="0" collapsed="false">
      <c r="A830" s="38" t="n">
        <v>326</v>
      </c>
      <c r="B830" s="39" t="s">
        <v>1255</v>
      </c>
      <c r="C830" s="34" t="s">
        <v>1684</v>
      </c>
      <c r="D830" s="25" t="s">
        <v>1685</v>
      </c>
      <c r="E830" s="34" t="n">
        <v>1830</v>
      </c>
      <c r="F830" s="20"/>
    </row>
    <row r="831" customFormat="false" ht="14.25" hidden="false" customHeight="false" outlineLevel="0" collapsed="false">
      <c r="A831" s="38" t="n">
        <v>327</v>
      </c>
      <c r="B831" s="39" t="s">
        <v>1255</v>
      </c>
      <c r="C831" s="34" t="s">
        <v>1686</v>
      </c>
      <c r="D831" s="25" t="s">
        <v>1687</v>
      </c>
      <c r="E831" s="30" t="n">
        <v>915</v>
      </c>
      <c r="F831" s="20"/>
    </row>
    <row r="834" customFormat="false" ht="35" hidden="false" customHeight="true" outlineLevel="0" collapsed="false">
      <c r="A834" s="45" t="s">
        <v>1688</v>
      </c>
      <c r="B834" s="45"/>
      <c r="C834" s="45"/>
      <c r="D834" s="45"/>
      <c r="E834" s="45"/>
      <c r="F834" s="45"/>
    </row>
    <row r="835" customFormat="false" ht="29" hidden="false" customHeight="true" outlineLevel="0" collapsed="false">
      <c r="A835" s="46" t="s">
        <v>1</v>
      </c>
      <c r="B835" s="47" t="s">
        <v>906</v>
      </c>
      <c r="C835" s="47" t="s">
        <v>32</v>
      </c>
      <c r="D835" s="46" t="s">
        <v>33</v>
      </c>
      <c r="E835" s="47" t="s">
        <v>1689</v>
      </c>
      <c r="F835" s="47" t="s">
        <v>7</v>
      </c>
    </row>
    <row r="836" customFormat="false" ht="44" hidden="false" customHeight="true" outlineLevel="0" collapsed="false">
      <c r="A836" s="48" t="n">
        <v>1</v>
      </c>
      <c r="B836" s="49" t="s">
        <v>1255</v>
      </c>
      <c r="C836" s="49" t="s">
        <v>1690</v>
      </c>
      <c r="D836" s="48" t="s">
        <v>1691</v>
      </c>
      <c r="E836" s="48" t="n">
        <v>2000</v>
      </c>
      <c r="F836" s="50"/>
    </row>
    <row r="837" customFormat="false" ht="14.25" hidden="false" customHeight="false" outlineLevel="0" collapsed="false">
      <c r="A837" s="51" t="s">
        <v>1692</v>
      </c>
    </row>
  </sheetData>
  <mergeCells count="6">
    <mergeCell ref="A1:G1"/>
    <mergeCell ref="C11:D11"/>
    <mergeCell ref="A14:F14"/>
    <mergeCell ref="A436:F436"/>
    <mergeCell ref="A503:F503"/>
    <mergeCell ref="A834:F834"/>
  </mergeCells>
  <conditionalFormatting sqref="D486">
    <cfRule type="expression" priority="2" aboveAverage="0" equalAverage="0" bottom="0" percent="0" rank="0" text="" dxfId="0">
      <formula>AND(COUNTIF($D$486,D486)&gt;1,NOT(ISBLANK(D486)))</formula>
    </cfRule>
  </conditionalFormatting>
  <conditionalFormatting sqref="D487">
    <cfRule type="expression" priority="3" aboveAverage="0" equalAverage="0" bottom="0" percent="0" rank="0" text="" dxfId="1">
      <formula>AND(COUNTIF($D$487,D487)&gt;1,NOT(ISBLANK(D4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-Eazy</cp:lastModifiedBy>
  <dcterms:modified xsi:type="dcterms:W3CDTF">2024-09-30T02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DC283B9B0242C68191C89EEA93966B_13</vt:lpwstr>
  </property>
  <property fmtid="{D5CDD505-2E9C-101B-9397-08002B2CF9AE}" pid="3" name="KSOProductBuildVer">
    <vt:lpwstr>2052-12.1.0.18276</vt:lpwstr>
  </property>
</Properties>
</file>