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路" sheetId="1" state="visible" r:id="rId2"/>
    <sheet name="出租" sheetId="2" state="visible" r:id="rId3"/>
    <sheet name="Sheet3" sheetId="3" state="visible" r:id="rId4"/>
  </sheets>
  <definedNames>
    <definedName function="false" hidden="false" localSheetId="0" name="Excel_BuiltIn__FilterDatabase" vbProcedure="false">线路!$A$4:$I$371</definedName>
    <definedName function="false" hidden="false" localSheetId="0" name="Print_Titles" vbProcedure="false">线路!$1:$4</definedName>
    <definedName function="false" hidden="false" localSheetId="1" name="Print_Titles" vbProcedure="false">出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46">
  <si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特克斯县农村客运补贴资金及城市交通发展奖励资金</t>
    </r>
  </si>
  <si>
    <t xml:space="preserve">填报单位：特克斯县交通运输局</t>
  </si>
  <si>
    <t xml:space="preserve">序号</t>
  </si>
  <si>
    <t xml:space="preserve">企业名称</t>
  </si>
  <si>
    <t xml:space="preserve">线路名称</t>
  </si>
  <si>
    <t xml:space="preserve">车辆数</t>
  </si>
  <si>
    <t xml:space="preserve">座位里程数</t>
  </si>
  <si>
    <t xml:space="preserve">补贴金额
（万元）</t>
  </si>
  <si>
    <t xml:space="preserve">备注</t>
  </si>
  <si>
    <t xml:space="preserve">车辆</t>
  </si>
  <si>
    <t xml:space="preserve">客座位数</t>
  </si>
  <si>
    <t xml:space="preserve">全年运行
里程</t>
  </si>
  <si>
    <t xml:space="preserve">特克斯县顺通客运有限责任公司</t>
  </si>
  <si>
    <t xml:space="preserve">喀拉达拉镇至泊勒坎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4B23</t>
    </r>
  </si>
  <si>
    <t xml:space="preserve">特克斯镇至七十八团五连连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0711</t>
    </r>
  </si>
  <si>
    <t xml:space="preserve">特克斯镇至喀甫萨朗牧业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K27</t>
    </r>
  </si>
  <si>
    <t xml:space="preserve">特克斯镇至七十八团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06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07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30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31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305</t>
    </r>
  </si>
  <si>
    <t xml:space="preserve">莫因台村至阔克铁热克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3C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9U38</t>
    </r>
  </si>
  <si>
    <t xml:space="preserve">特克斯县四通物流有限责任公司</t>
  </si>
  <si>
    <t xml:space="preserve">阿克塔木村至特克斯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A765</t>
    </r>
  </si>
  <si>
    <t xml:space="preserve">乔拉克铁热克镇至特克斯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A845</t>
    </r>
  </si>
  <si>
    <t xml:space="preserve">提克卓勒村至特克斯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F0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Q835</t>
    </r>
  </si>
  <si>
    <t xml:space="preserve">特克斯镇至齐勒乌泽克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V0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G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V0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C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V1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6G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V1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D03</t>
    </r>
  </si>
  <si>
    <t xml:space="preserve">特克斯镇至阿特恰比斯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V1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V1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D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V267</t>
    </r>
  </si>
  <si>
    <t xml:space="preserve">特克斯镇至乔拉克铁热克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1N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6140</t>
    </r>
  </si>
  <si>
    <t xml:space="preserve">特克斯镇至喀拉托海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8626</t>
    </r>
  </si>
  <si>
    <t xml:space="preserve">乔拉克铁热克镇至塔斯巴斯陶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8L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A40</t>
    </r>
  </si>
  <si>
    <t xml:space="preserve">特克斯镇至阔克铁热克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96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2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3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0D47</t>
    </r>
  </si>
  <si>
    <t xml:space="preserve">莫因卓勒村至乔拉克铁热克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4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4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B48</t>
    </r>
  </si>
  <si>
    <t xml:space="preserve">喀拉托海镇至达根别里牧业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R772</t>
    </r>
  </si>
  <si>
    <t xml:space="preserve">特克斯镇至苏阿苏牧业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06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17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1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207</t>
    </r>
  </si>
  <si>
    <t xml:space="preserve">特克斯镇至喀拉达拉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2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2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2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609</t>
    </r>
  </si>
  <si>
    <t xml:space="preserve">特克斯镇至吾尔塔米斯牧业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122</t>
    </r>
  </si>
  <si>
    <t xml:space="preserve">特克斯镇至科博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272</t>
    </r>
  </si>
  <si>
    <t xml:space="preserve">特克斯镇至巴喀勒克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7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8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4064</t>
    </r>
  </si>
  <si>
    <t xml:space="preserve">特克斯镇至泊勒坎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821</t>
    </r>
  </si>
  <si>
    <t xml:space="preserve">特克斯镇至阿克奇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86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9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9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91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935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F269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9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5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5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5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7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1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1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91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4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M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3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B3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B3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2A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D7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00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D7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H0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H0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H0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0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22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027</t>
    </r>
  </si>
  <si>
    <t xml:space="preserve">特克斯镇至马场第四社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0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0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E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0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6C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3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A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3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3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9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1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1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1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1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1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69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2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3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36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4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433</t>
    </r>
  </si>
  <si>
    <t xml:space="preserve">特克斯镇至琼库什台牧业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3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4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105</t>
    </r>
  </si>
  <si>
    <t xml:space="preserve">特克斯镇至阿克塔斯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9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5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0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8B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0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4A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14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3AG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2B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22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B107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3AF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B1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H6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2A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4487</t>
    </r>
  </si>
  <si>
    <t xml:space="preserve">过户车牌没变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51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53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54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59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11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6577</t>
    </r>
  </si>
  <si>
    <t xml:space="preserve">苏阿苏牧业村至特克斯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6J48</t>
    </r>
  </si>
  <si>
    <t xml:space="preserve">特克斯至喀英德库什台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71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75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C366</t>
    </r>
  </si>
  <si>
    <r>
      <rPr>
        <sz val="10"/>
        <color rgb="FF000000"/>
        <rFont val="Noto Sans"/>
        <family val="2"/>
      </rPr>
      <t xml:space="preserve">更新为新</t>
    </r>
    <r>
      <rPr>
        <sz val="10"/>
        <color rgb="FF000000"/>
        <rFont val="宋体"/>
        <family val="0"/>
        <charset val="134"/>
      </rPr>
      <t xml:space="preserve">F923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02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19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96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42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87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4H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G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5F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67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77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96PS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2A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9C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A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03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11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29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B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34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41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61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64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6581</t>
    </r>
  </si>
  <si>
    <t xml:space="preserve">乔拉克铁热克镇至克孜勒阔拉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6M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9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8961</t>
    </r>
  </si>
  <si>
    <t xml:space="preserve">特克斯镇至加朗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K7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U6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0L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15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00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20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1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64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374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923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71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87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4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29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66MJ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8M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0A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1B83</t>
    </r>
  </si>
  <si>
    <t xml:space="preserve">特克斯镇至孟布拉克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2P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2W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6K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3M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4J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5X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79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80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9H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7A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B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8N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D2X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DL9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6D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EK6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3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EY8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4F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15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78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G67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5G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G67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C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GM6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1L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B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52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C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6V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0B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4C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3L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C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73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4A33</t>
    </r>
  </si>
  <si>
    <t xml:space="preserve">特克斯镇至阿腾套牧业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73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8B89</t>
    </r>
  </si>
  <si>
    <t xml:space="preserve">铁热克提村至特克斯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73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75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D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75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75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KL2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2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KU8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0C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2K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4K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38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39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8C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50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M3K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B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M4H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3C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21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23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2519</t>
    </r>
  </si>
  <si>
    <t xml:space="preserve">特克斯镇至翁格尔塔斯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2R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3Y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6X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6D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8E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B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1P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2A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5H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6J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8T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R60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S10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S71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S71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79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SM9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U3B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U76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V19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0G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13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B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13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0D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3E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5D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D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6X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3A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9E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D5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G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F6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6F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M9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4220</t>
    </r>
  </si>
  <si>
    <t xml:space="preserve">特克斯县新达道路运输有限责任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X1398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3A04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P8E90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0V0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F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AG9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F2D7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2386</t>
    </r>
  </si>
  <si>
    <t xml:space="preserve">伊犁神州运输有限公司特克斯县分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A7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A8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0H18</t>
    </r>
  </si>
  <si>
    <t xml:space="preserve">塔斯巴斯陶村至乔拉克铁热克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4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H1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Q7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R7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06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06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K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41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F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B3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H0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H0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0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0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M3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9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79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79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2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4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W59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59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70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0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13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284G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2C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7L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90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01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23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37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38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55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64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2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9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N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13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0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J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06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36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6X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7K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D27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79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J75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0Q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6H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5H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6C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7C7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8Z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9R50</t>
    </r>
  </si>
  <si>
    <t xml:space="preserve">也什克里克村至喀拉托海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5T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8A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9F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S1K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16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9A60</t>
    </r>
  </si>
  <si>
    <t xml:space="preserve">合计：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特克斯县新购置新能源巡游出租车辆补贴明细</t>
    </r>
  </si>
  <si>
    <t xml:space="preserve">车辆类别</t>
  </si>
  <si>
    <t xml:space="preserve">补贴资金</t>
  </si>
  <si>
    <t xml:space="preserve">（万元）</t>
  </si>
  <si>
    <t xml:space="preserve">特克斯建交道路运输有限公司</t>
  </si>
  <si>
    <t xml:space="preserve">纯电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1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68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63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07</t>
    </r>
  </si>
  <si>
    <t xml:space="preserve">特克斯县安达出租车有限责任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2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3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58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4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92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5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1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7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9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9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9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8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94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31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41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94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06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0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12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8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1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E371" activeCellId="0" sqref="E37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99"/>
    <col collapsed="false" customWidth="true" hidden="false" outlineLevel="0" max="3" min="3" style="3" width="22.62"/>
    <col collapsed="false" customWidth="true" hidden="false" outlineLevel="0" max="4" min="4" style="4" width="11.62"/>
    <col collapsed="false" customWidth="true" hidden="false" outlineLevel="0" max="5" min="5" style="4" width="9.75"/>
    <col collapsed="false" customWidth="true" hidden="false" outlineLevel="0" max="6" min="6" style="5" width="9.75"/>
    <col collapsed="false" customWidth="true" hidden="false" outlineLevel="0" max="8" min="7" style="1" width="14.74"/>
    <col collapsed="false" customWidth="true" hidden="false" outlineLevel="0" max="9" min="9" style="3" width="14.87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8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3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/>
      <c r="F3" s="14"/>
      <c r="G3" s="13" t="s">
        <v>6</v>
      </c>
      <c r="H3" s="12" t="s">
        <v>7</v>
      </c>
      <c r="I3" s="15" t="s">
        <v>8</v>
      </c>
    </row>
    <row r="4" s="1" customFormat="true" ht="33" hidden="false" customHeight="true" outlineLevel="0" collapsed="false">
      <c r="A4" s="11"/>
      <c r="B4" s="12"/>
      <c r="C4" s="13"/>
      <c r="D4" s="13" t="s">
        <v>9</v>
      </c>
      <c r="E4" s="13" t="s">
        <v>10</v>
      </c>
      <c r="F4" s="16" t="s">
        <v>11</v>
      </c>
      <c r="G4" s="13"/>
      <c r="H4" s="13"/>
      <c r="I4" s="15"/>
    </row>
    <row r="5" s="23" customFormat="true" ht="33" hidden="false" customHeight="true" outlineLevel="0" collapsed="false">
      <c r="A5" s="17" t="n">
        <v>1</v>
      </c>
      <c r="B5" s="16" t="s">
        <v>12</v>
      </c>
      <c r="C5" s="18" t="s">
        <v>13</v>
      </c>
      <c r="D5" s="19" t="s">
        <v>14</v>
      </c>
      <c r="E5" s="20" t="n">
        <v>8</v>
      </c>
      <c r="F5" s="20" t="n">
        <f aca="false">G5/E5</f>
        <v>13124.4</v>
      </c>
      <c r="G5" s="21" t="n">
        <v>104995.2</v>
      </c>
      <c r="H5" s="20" t="n">
        <v>0.58</v>
      </c>
      <c r="I5" s="22"/>
    </row>
    <row r="6" s="23" customFormat="true" ht="33" hidden="false" customHeight="true" outlineLevel="0" collapsed="false">
      <c r="A6" s="17" t="n">
        <v>2</v>
      </c>
      <c r="B6" s="16" t="s">
        <v>12</v>
      </c>
      <c r="C6" s="18" t="s">
        <v>15</v>
      </c>
      <c r="D6" s="19" t="s">
        <v>16</v>
      </c>
      <c r="E6" s="20" t="n">
        <v>18</v>
      </c>
      <c r="F6" s="20" t="n">
        <f aca="false">G6/E6</f>
        <v>6710.01</v>
      </c>
      <c r="G6" s="21" t="n">
        <v>120780.18</v>
      </c>
      <c r="H6" s="20" t="n">
        <v>0.67</v>
      </c>
      <c r="I6" s="22"/>
    </row>
    <row r="7" s="23" customFormat="true" ht="33" hidden="false" customHeight="true" outlineLevel="0" collapsed="false">
      <c r="A7" s="17" t="n">
        <v>3</v>
      </c>
      <c r="B7" s="16" t="s">
        <v>12</v>
      </c>
      <c r="C7" s="18" t="s">
        <v>17</v>
      </c>
      <c r="D7" s="19" t="s">
        <v>18</v>
      </c>
      <c r="E7" s="20" t="n">
        <v>8</v>
      </c>
      <c r="F7" s="20" t="n">
        <f aca="false">G7/E7</f>
        <v>48006.3</v>
      </c>
      <c r="G7" s="21" t="n">
        <v>384050.4</v>
      </c>
      <c r="H7" s="20" t="n">
        <v>2.14</v>
      </c>
      <c r="I7" s="22"/>
    </row>
    <row r="8" s="23" customFormat="true" ht="33" hidden="false" customHeight="true" outlineLevel="0" collapsed="false">
      <c r="A8" s="17" t="n">
        <v>4</v>
      </c>
      <c r="B8" s="16" t="s">
        <v>12</v>
      </c>
      <c r="C8" s="18" t="s">
        <v>19</v>
      </c>
      <c r="D8" s="19" t="s">
        <v>20</v>
      </c>
      <c r="E8" s="20" t="n">
        <v>10</v>
      </c>
      <c r="F8" s="20" t="n">
        <f aca="false">G8/E8</f>
        <v>23823.89</v>
      </c>
      <c r="G8" s="21" t="n">
        <v>238238.9</v>
      </c>
      <c r="H8" s="20" t="n">
        <v>1.33</v>
      </c>
      <c r="I8" s="22"/>
    </row>
    <row r="9" s="23" customFormat="true" ht="33" hidden="false" customHeight="true" outlineLevel="0" collapsed="false">
      <c r="A9" s="17" t="n">
        <v>5</v>
      </c>
      <c r="B9" s="16" t="s">
        <v>12</v>
      </c>
      <c r="C9" s="18" t="s">
        <v>17</v>
      </c>
      <c r="D9" s="19" t="s">
        <v>21</v>
      </c>
      <c r="E9" s="20" t="n">
        <v>10</v>
      </c>
      <c r="F9" s="20" t="n">
        <f aca="false">G9/E9</f>
        <v>32144.27</v>
      </c>
      <c r="G9" s="21" t="n">
        <v>321442.7</v>
      </c>
      <c r="H9" s="20" t="n">
        <v>1.79</v>
      </c>
      <c r="I9" s="22"/>
    </row>
    <row r="10" s="23" customFormat="true" ht="33" hidden="false" customHeight="true" outlineLevel="0" collapsed="false">
      <c r="A10" s="17" t="n">
        <v>6</v>
      </c>
      <c r="B10" s="16" t="s">
        <v>12</v>
      </c>
      <c r="C10" s="18" t="s">
        <v>17</v>
      </c>
      <c r="D10" s="19" t="s">
        <v>22</v>
      </c>
      <c r="E10" s="20" t="n">
        <v>18</v>
      </c>
      <c r="F10" s="20" t="n">
        <f aca="false">G10/E10</f>
        <v>9373.38</v>
      </c>
      <c r="G10" s="21" t="n">
        <v>168720.84</v>
      </c>
      <c r="H10" s="20" t="n">
        <v>0.94</v>
      </c>
      <c r="I10" s="22"/>
    </row>
    <row r="11" s="23" customFormat="true" ht="33" hidden="false" customHeight="true" outlineLevel="0" collapsed="false">
      <c r="A11" s="17" t="n">
        <v>7</v>
      </c>
      <c r="B11" s="16" t="s">
        <v>12</v>
      </c>
      <c r="C11" s="18" t="s">
        <v>15</v>
      </c>
      <c r="D11" s="19" t="s">
        <v>23</v>
      </c>
      <c r="E11" s="20" t="n">
        <v>13</v>
      </c>
      <c r="F11" s="20" t="n">
        <f aca="false">G11/E11</f>
        <v>43586.61</v>
      </c>
      <c r="G11" s="21" t="n">
        <v>566625.93</v>
      </c>
      <c r="H11" s="20" t="n">
        <v>3.15</v>
      </c>
      <c r="I11" s="22"/>
    </row>
    <row r="12" s="23" customFormat="true" ht="33" hidden="false" customHeight="true" outlineLevel="0" collapsed="false">
      <c r="A12" s="17" t="n">
        <v>8</v>
      </c>
      <c r="B12" s="16" t="s">
        <v>12</v>
      </c>
      <c r="C12" s="18" t="s">
        <v>17</v>
      </c>
      <c r="D12" s="19" t="s">
        <v>24</v>
      </c>
      <c r="E12" s="20" t="n">
        <v>13</v>
      </c>
      <c r="F12" s="20" t="n">
        <f aca="false">G12/E12</f>
        <v>39268.46</v>
      </c>
      <c r="G12" s="21" t="n">
        <v>510489.98</v>
      </c>
      <c r="H12" s="20" t="n">
        <v>2.84</v>
      </c>
      <c r="I12" s="22"/>
    </row>
    <row r="13" s="23" customFormat="true" ht="33" hidden="false" customHeight="true" outlineLevel="0" collapsed="false">
      <c r="A13" s="17" t="n">
        <v>9</v>
      </c>
      <c r="B13" s="16" t="s">
        <v>12</v>
      </c>
      <c r="C13" s="18" t="s">
        <v>25</v>
      </c>
      <c r="D13" s="19" t="s">
        <v>26</v>
      </c>
      <c r="E13" s="20" t="n">
        <v>6</v>
      </c>
      <c r="F13" s="20" t="n">
        <f aca="false">G13/E13</f>
        <v>1194.66</v>
      </c>
      <c r="G13" s="21" t="n">
        <v>7167.96</v>
      </c>
      <c r="H13" s="20" t="n">
        <v>0.05</v>
      </c>
      <c r="I13" s="22"/>
    </row>
    <row r="14" s="23" customFormat="true" ht="33" hidden="false" customHeight="true" outlineLevel="0" collapsed="false">
      <c r="A14" s="24" t="n">
        <v>10</v>
      </c>
      <c r="B14" s="25" t="s">
        <v>12</v>
      </c>
      <c r="C14" s="26" t="s">
        <v>25</v>
      </c>
      <c r="D14" s="27" t="s">
        <v>27</v>
      </c>
      <c r="E14" s="28" t="n">
        <v>8</v>
      </c>
      <c r="F14" s="28" t="n">
        <f aca="false">G14/E14</f>
        <v>22269.89</v>
      </c>
      <c r="G14" s="29" t="n">
        <v>178159.12</v>
      </c>
      <c r="H14" s="28" t="n">
        <v>0.99</v>
      </c>
      <c r="I14" s="30"/>
    </row>
    <row r="15" s="23" customFormat="true" ht="33" hidden="false" customHeight="true" outlineLevel="0" collapsed="false">
      <c r="A15" s="17" t="n">
        <v>11</v>
      </c>
      <c r="B15" s="16" t="s">
        <v>28</v>
      </c>
      <c r="C15" s="31" t="s">
        <v>29</v>
      </c>
      <c r="D15" s="19" t="s">
        <v>30</v>
      </c>
      <c r="E15" s="20" t="n">
        <v>4</v>
      </c>
      <c r="F15" s="20" t="n">
        <f aca="false">G15/E15</f>
        <v>4566.76</v>
      </c>
      <c r="G15" s="21" t="n">
        <v>18267.04</v>
      </c>
      <c r="H15" s="20" t="n">
        <v>0.1</v>
      </c>
      <c r="I15" s="22"/>
    </row>
    <row r="16" s="23" customFormat="true" ht="33" hidden="false" customHeight="true" outlineLevel="0" collapsed="false">
      <c r="A16" s="17" t="n">
        <v>12</v>
      </c>
      <c r="B16" s="16" t="s">
        <v>28</v>
      </c>
      <c r="C16" s="31" t="s">
        <v>31</v>
      </c>
      <c r="D16" s="19" t="s">
        <v>32</v>
      </c>
      <c r="E16" s="20" t="n">
        <v>4</v>
      </c>
      <c r="F16" s="20" t="n">
        <f aca="false">G16/E16</f>
        <v>44079.72</v>
      </c>
      <c r="G16" s="21" t="n">
        <v>176318.88</v>
      </c>
      <c r="H16" s="20" t="n">
        <v>0.98</v>
      </c>
      <c r="I16" s="22"/>
    </row>
    <row r="17" s="23" customFormat="true" ht="33" hidden="false" customHeight="true" outlineLevel="0" collapsed="false">
      <c r="A17" s="17" t="n">
        <v>13</v>
      </c>
      <c r="B17" s="16" t="s">
        <v>28</v>
      </c>
      <c r="C17" s="31" t="s">
        <v>33</v>
      </c>
      <c r="D17" s="19" t="s">
        <v>34</v>
      </c>
      <c r="E17" s="20" t="n">
        <v>8</v>
      </c>
      <c r="F17" s="20" t="n">
        <f aca="false">G17/E17</f>
        <v>22122.39</v>
      </c>
      <c r="G17" s="21" t="n">
        <v>176979.12</v>
      </c>
      <c r="H17" s="20" t="n">
        <v>0.99</v>
      </c>
      <c r="I17" s="22"/>
    </row>
    <row r="18" s="23" customFormat="true" ht="33" hidden="false" customHeight="true" outlineLevel="0" collapsed="false">
      <c r="A18" s="17" t="n">
        <v>14</v>
      </c>
      <c r="B18" s="16" t="s">
        <v>28</v>
      </c>
      <c r="C18" s="31" t="s">
        <v>19</v>
      </c>
      <c r="D18" s="19" t="s">
        <v>35</v>
      </c>
      <c r="E18" s="20" t="n">
        <v>6</v>
      </c>
      <c r="F18" s="20" t="n">
        <f aca="false">G18/E18</f>
        <v>22630.66</v>
      </c>
      <c r="G18" s="21" t="n">
        <v>135783.96</v>
      </c>
      <c r="H18" s="20" t="n">
        <v>0.76</v>
      </c>
      <c r="I18" s="22"/>
    </row>
    <row r="19" s="23" customFormat="true" ht="33" hidden="false" customHeight="true" outlineLevel="0" collapsed="false">
      <c r="A19" s="17" t="n">
        <v>15</v>
      </c>
      <c r="B19" s="16" t="s">
        <v>28</v>
      </c>
      <c r="C19" s="31" t="s">
        <v>36</v>
      </c>
      <c r="D19" s="19" t="s">
        <v>37</v>
      </c>
      <c r="E19" s="20" t="n">
        <v>6</v>
      </c>
      <c r="F19" s="20" t="n">
        <f aca="false">G19/E19</f>
        <v>45200.85</v>
      </c>
      <c r="G19" s="21" t="n">
        <v>271205.1</v>
      </c>
      <c r="H19" s="20" t="n">
        <v>1.51</v>
      </c>
      <c r="I19" s="19" t="s">
        <v>38</v>
      </c>
    </row>
    <row r="20" s="23" customFormat="true" ht="33" hidden="false" customHeight="true" outlineLevel="0" collapsed="false">
      <c r="A20" s="17" t="n">
        <v>16</v>
      </c>
      <c r="B20" s="16" t="s">
        <v>28</v>
      </c>
      <c r="C20" s="31" t="s">
        <v>36</v>
      </c>
      <c r="D20" s="19" t="s">
        <v>39</v>
      </c>
      <c r="E20" s="20" t="n">
        <v>6</v>
      </c>
      <c r="F20" s="20" t="n">
        <f aca="false">G20/E20</f>
        <v>30706.85</v>
      </c>
      <c r="G20" s="21" t="n">
        <v>184241.1</v>
      </c>
      <c r="H20" s="20" t="n">
        <v>1.03</v>
      </c>
      <c r="I20" s="19" t="s">
        <v>40</v>
      </c>
    </row>
    <row r="21" s="23" customFormat="true" ht="33" hidden="false" customHeight="true" outlineLevel="0" collapsed="false">
      <c r="A21" s="17" t="n">
        <v>17</v>
      </c>
      <c r="B21" s="16" t="s">
        <v>28</v>
      </c>
      <c r="C21" s="31" t="s">
        <v>36</v>
      </c>
      <c r="D21" s="19" t="s">
        <v>41</v>
      </c>
      <c r="E21" s="20" t="n">
        <v>6</v>
      </c>
      <c r="F21" s="20" t="n">
        <f aca="false">G21/E21</f>
        <v>57467.57</v>
      </c>
      <c r="G21" s="21" t="n">
        <v>344805.42</v>
      </c>
      <c r="H21" s="20" t="n">
        <v>1.92</v>
      </c>
      <c r="I21" s="19" t="s">
        <v>42</v>
      </c>
    </row>
    <row r="22" s="23" customFormat="true" ht="33" hidden="false" customHeight="true" outlineLevel="0" collapsed="false">
      <c r="A22" s="17" t="n">
        <v>18</v>
      </c>
      <c r="B22" s="16" t="s">
        <v>28</v>
      </c>
      <c r="C22" s="31" t="s">
        <v>36</v>
      </c>
      <c r="D22" s="19" t="s">
        <v>43</v>
      </c>
      <c r="E22" s="20" t="n">
        <v>8</v>
      </c>
      <c r="F22" s="20" t="n">
        <f aca="false">G22/E22</f>
        <v>52164</v>
      </c>
      <c r="G22" s="21" t="n">
        <v>417312</v>
      </c>
      <c r="H22" s="20" t="n">
        <v>2.32</v>
      </c>
      <c r="I22" s="19" t="s">
        <v>44</v>
      </c>
    </row>
    <row r="23" s="23" customFormat="true" ht="33" hidden="false" customHeight="true" outlineLevel="0" collapsed="false">
      <c r="A23" s="17" t="n">
        <v>19</v>
      </c>
      <c r="B23" s="16" t="s">
        <v>28</v>
      </c>
      <c r="C23" s="31" t="s">
        <v>45</v>
      </c>
      <c r="D23" s="19" t="s">
        <v>46</v>
      </c>
      <c r="E23" s="20" t="n">
        <v>6</v>
      </c>
      <c r="F23" s="20" t="n">
        <f aca="false">G23/E23</f>
        <v>43033.24</v>
      </c>
      <c r="G23" s="21" t="n">
        <v>258199.44</v>
      </c>
      <c r="H23" s="20" t="n">
        <v>1.44</v>
      </c>
      <c r="I23" s="22"/>
    </row>
    <row r="24" s="23" customFormat="true" ht="33" hidden="false" customHeight="true" outlineLevel="0" collapsed="false">
      <c r="A24" s="17" t="n">
        <v>20</v>
      </c>
      <c r="B24" s="16" t="s">
        <v>28</v>
      </c>
      <c r="C24" s="31" t="s">
        <v>36</v>
      </c>
      <c r="D24" s="19" t="s">
        <v>47</v>
      </c>
      <c r="E24" s="20" t="n">
        <v>6</v>
      </c>
      <c r="F24" s="20" t="n">
        <f aca="false">G24/E24</f>
        <v>53379.83</v>
      </c>
      <c r="G24" s="21" t="n">
        <v>320278.98</v>
      </c>
      <c r="H24" s="20" t="n">
        <v>1.78</v>
      </c>
      <c r="I24" s="19" t="s">
        <v>48</v>
      </c>
    </row>
    <row r="25" s="23" customFormat="true" ht="33" hidden="false" customHeight="true" outlineLevel="0" collapsed="false">
      <c r="A25" s="17" t="n">
        <v>21</v>
      </c>
      <c r="B25" s="16" t="s">
        <v>28</v>
      </c>
      <c r="C25" s="31" t="s">
        <v>19</v>
      </c>
      <c r="D25" s="19" t="s">
        <v>49</v>
      </c>
      <c r="E25" s="20" t="n">
        <v>8</v>
      </c>
      <c r="F25" s="20" t="n">
        <f aca="false">G25/E25</f>
        <v>19926.52</v>
      </c>
      <c r="G25" s="21" t="n">
        <v>159412.16</v>
      </c>
      <c r="H25" s="20" t="n">
        <v>0.89</v>
      </c>
      <c r="I25" s="22"/>
    </row>
    <row r="26" s="23" customFormat="true" ht="33" hidden="false" customHeight="true" outlineLevel="0" collapsed="false">
      <c r="A26" s="17" t="n">
        <v>22</v>
      </c>
      <c r="B26" s="16" t="s">
        <v>28</v>
      </c>
      <c r="C26" s="31" t="s">
        <v>50</v>
      </c>
      <c r="D26" s="19" t="s">
        <v>51</v>
      </c>
      <c r="E26" s="20" t="n">
        <v>8</v>
      </c>
      <c r="F26" s="20" t="n">
        <f aca="false">G26/E26</f>
        <v>50419.68</v>
      </c>
      <c r="G26" s="21" t="n">
        <v>403357.44</v>
      </c>
      <c r="H26" s="20" t="n">
        <v>2.24</v>
      </c>
      <c r="I26" s="19" t="s">
        <v>52</v>
      </c>
    </row>
    <row r="27" s="23" customFormat="true" ht="33" hidden="false" customHeight="true" outlineLevel="0" collapsed="false">
      <c r="A27" s="17" t="n">
        <v>23</v>
      </c>
      <c r="B27" s="16" t="s">
        <v>28</v>
      </c>
      <c r="C27" s="31" t="s">
        <v>53</v>
      </c>
      <c r="D27" s="19" t="s">
        <v>54</v>
      </c>
      <c r="E27" s="20" t="n">
        <v>13</v>
      </c>
      <c r="F27" s="20" t="n">
        <f aca="false">G27/E27</f>
        <v>61891.44</v>
      </c>
      <c r="G27" s="21" t="n">
        <v>804588.72</v>
      </c>
      <c r="H27" s="20" t="n">
        <v>4.48</v>
      </c>
      <c r="I27" s="22"/>
    </row>
    <row r="28" s="23" customFormat="true" ht="33" hidden="false" customHeight="true" outlineLevel="0" collapsed="false">
      <c r="A28" s="17" t="n">
        <v>24</v>
      </c>
      <c r="B28" s="16" t="s">
        <v>28</v>
      </c>
      <c r="C28" s="31" t="s">
        <v>55</v>
      </c>
      <c r="D28" s="19" t="s">
        <v>56</v>
      </c>
      <c r="E28" s="20" t="n">
        <v>8</v>
      </c>
      <c r="F28" s="20" t="n">
        <f aca="false">G28/E28</f>
        <v>34649.95</v>
      </c>
      <c r="G28" s="21" t="n">
        <v>277199.6</v>
      </c>
      <c r="H28" s="20" t="n">
        <v>1.54</v>
      </c>
      <c r="I28" s="19" t="s">
        <v>57</v>
      </c>
    </row>
    <row r="29" s="23" customFormat="true" ht="33" hidden="false" customHeight="true" outlineLevel="0" collapsed="false">
      <c r="A29" s="17" t="n">
        <v>25</v>
      </c>
      <c r="B29" s="16" t="s">
        <v>28</v>
      </c>
      <c r="C29" s="31" t="s">
        <v>58</v>
      </c>
      <c r="D29" s="19" t="s">
        <v>59</v>
      </c>
      <c r="E29" s="20" t="n">
        <v>13</v>
      </c>
      <c r="F29" s="20" t="n">
        <f aca="false">G29/E29</f>
        <v>8111.64</v>
      </c>
      <c r="G29" s="21" t="n">
        <v>105451.32</v>
      </c>
      <c r="H29" s="20" t="n">
        <v>0.59</v>
      </c>
      <c r="I29" s="22"/>
    </row>
    <row r="30" s="23" customFormat="true" ht="33" hidden="false" customHeight="true" outlineLevel="0" collapsed="false">
      <c r="A30" s="17" t="n">
        <v>26</v>
      </c>
      <c r="B30" s="16" t="s">
        <v>28</v>
      </c>
      <c r="C30" s="31" t="s">
        <v>31</v>
      </c>
      <c r="D30" s="32" t="s">
        <v>60</v>
      </c>
      <c r="E30" s="33" t="n">
        <v>4</v>
      </c>
      <c r="F30" s="33" t="n">
        <f aca="false">G30/E30</f>
        <v>41563.89</v>
      </c>
      <c r="G30" s="21" t="n">
        <v>166255.56</v>
      </c>
      <c r="H30" s="20" t="n">
        <v>0.93</v>
      </c>
      <c r="I30" s="31"/>
    </row>
    <row r="31" s="23" customFormat="true" ht="33" hidden="false" customHeight="true" outlineLevel="0" collapsed="false">
      <c r="A31" s="17" t="n">
        <v>27</v>
      </c>
      <c r="B31" s="16" t="s">
        <v>28</v>
      </c>
      <c r="C31" s="31" t="s">
        <v>50</v>
      </c>
      <c r="D31" s="19" t="s">
        <v>61</v>
      </c>
      <c r="E31" s="20" t="n">
        <v>6</v>
      </c>
      <c r="F31" s="20" t="n">
        <f aca="false">G31/E31</f>
        <v>4041.45</v>
      </c>
      <c r="G31" s="21" t="n">
        <v>24248.7</v>
      </c>
      <c r="H31" s="20" t="n">
        <v>0.13</v>
      </c>
      <c r="I31" s="22"/>
    </row>
    <row r="32" s="23" customFormat="true" ht="33" hidden="false" customHeight="true" outlineLevel="0" collapsed="false">
      <c r="A32" s="34" t="n">
        <v>28</v>
      </c>
      <c r="B32" s="35" t="s">
        <v>28</v>
      </c>
      <c r="C32" s="36" t="s">
        <v>50</v>
      </c>
      <c r="D32" s="37" t="s">
        <v>61</v>
      </c>
      <c r="E32" s="38" t="n">
        <v>4</v>
      </c>
      <c r="F32" s="38" t="n">
        <f aca="false">G32/E32</f>
        <v>31251.35</v>
      </c>
      <c r="G32" s="21" t="n">
        <v>125005.4</v>
      </c>
      <c r="H32" s="20" t="n">
        <v>0.7</v>
      </c>
      <c r="I32" s="19" t="s">
        <v>62</v>
      </c>
    </row>
    <row r="33" s="1" customFormat="true" ht="33" hidden="false" customHeight="true" outlineLevel="0" collapsed="false">
      <c r="A33" s="17" t="n">
        <v>29</v>
      </c>
      <c r="B33" s="16" t="s">
        <v>28</v>
      </c>
      <c r="C33" s="31" t="s">
        <v>63</v>
      </c>
      <c r="D33" s="19" t="s">
        <v>64</v>
      </c>
      <c r="E33" s="20" t="n">
        <v>8</v>
      </c>
      <c r="F33" s="20" t="n">
        <f aca="false">G33/E33</f>
        <v>34281.04</v>
      </c>
      <c r="G33" s="21" t="n">
        <v>274248.32</v>
      </c>
      <c r="H33" s="20" t="n">
        <v>1.53</v>
      </c>
      <c r="I33" s="31"/>
    </row>
    <row r="34" s="23" customFormat="true" ht="33" hidden="false" customHeight="true" outlineLevel="0" collapsed="false">
      <c r="A34" s="24" t="n">
        <v>30</v>
      </c>
      <c r="B34" s="25" t="s">
        <v>28</v>
      </c>
      <c r="C34" s="39" t="s">
        <v>50</v>
      </c>
      <c r="D34" s="27" t="s">
        <v>65</v>
      </c>
      <c r="E34" s="28" t="n">
        <v>4</v>
      </c>
      <c r="F34" s="28" t="n">
        <f aca="false">G34/E34</f>
        <v>54072.45</v>
      </c>
      <c r="G34" s="21" t="n">
        <v>216289.8</v>
      </c>
      <c r="H34" s="20" t="n">
        <v>1.2</v>
      </c>
      <c r="I34" s="19" t="s">
        <v>66</v>
      </c>
    </row>
    <row r="35" s="23" customFormat="true" ht="33" hidden="false" customHeight="true" outlineLevel="0" collapsed="false">
      <c r="A35" s="17" t="n">
        <v>31</v>
      </c>
      <c r="B35" s="16" t="s">
        <v>28</v>
      </c>
      <c r="C35" s="31" t="s">
        <v>67</v>
      </c>
      <c r="D35" s="19" t="s">
        <v>68</v>
      </c>
      <c r="E35" s="20" t="n">
        <v>6</v>
      </c>
      <c r="F35" s="20" t="n">
        <f aca="false">G35/E35</f>
        <v>32261.76</v>
      </c>
      <c r="G35" s="21" t="n">
        <v>193570.56</v>
      </c>
      <c r="H35" s="20" t="n">
        <v>1.08</v>
      </c>
      <c r="I35" s="22"/>
    </row>
    <row r="36" s="23" customFormat="true" ht="33" hidden="false" customHeight="true" outlineLevel="0" collapsed="false">
      <c r="A36" s="17" t="n">
        <v>32</v>
      </c>
      <c r="B36" s="16" t="s">
        <v>28</v>
      </c>
      <c r="C36" s="31" t="s">
        <v>69</v>
      </c>
      <c r="D36" s="19" t="s">
        <v>70</v>
      </c>
      <c r="E36" s="20" t="n">
        <v>13</v>
      </c>
      <c r="F36" s="20" t="n">
        <f aca="false">G36/E36</f>
        <v>47372.69</v>
      </c>
      <c r="G36" s="21" t="n">
        <v>615844.97</v>
      </c>
      <c r="H36" s="20" t="n">
        <v>3.43</v>
      </c>
      <c r="I36" s="22"/>
    </row>
    <row r="37" s="23" customFormat="true" ht="33" hidden="false" customHeight="true" outlineLevel="0" collapsed="false">
      <c r="A37" s="17" t="n">
        <v>33</v>
      </c>
      <c r="B37" s="16" t="s">
        <v>28</v>
      </c>
      <c r="C37" s="31" t="s">
        <v>58</v>
      </c>
      <c r="D37" s="19" t="s">
        <v>71</v>
      </c>
      <c r="E37" s="20" t="n">
        <v>13</v>
      </c>
      <c r="F37" s="20" t="n">
        <f aca="false">G37/E37</f>
        <v>56144.68</v>
      </c>
      <c r="G37" s="21" t="n">
        <v>729880.84</v>
      </c>
      <c r="H37" s="20" t="n">
        <v>4.06</v>
      </c>
      <c r="I37" s="22"/>
    </row>
    <row r="38" s="23" customFormat="true" ht="33" hidden="false" customHeight="true" outlineLevel="0" collapsed="false">
      <c r="A38" s="17" t="n">
        <v>34</v>
      </c>
      <c r="B38" s="16" t="s">
        <v>28</v>
      </c>
      <c r="C38" s="31" t="s">
        <v>58</v>
      </c>
      <c r="D38" s="19" t="s">
        <v>72</v>
      </c>
      <c r="E38" s="20" t="n">
        <v>13</v>
      </c>
      <c r="F38" s="20" t="n">
        <f aca="false">G38/E38</f>
        <v>51680.59</v>
      </c>
      <c r="G38" s="21" t="n">
        <v>671847.67</v>
      </c>
      <c r="H38" s="20" t="n">
        <v>3.74</v>
      </c>
      <c r="I38" s="22"/>
    </row>
    <row r="39" s="23" customFormat="true" ht="33" hidden="false" customHeight="true" outlineLevel="0" collapsed="false">
      <c r="A39" s="17" t="n">
        <v>35</v>
      </c>
      <c r="B39" s="16" t="s">
        <v>28</v>
      </c>
      <c r="C39" s="31" t="s">
        <v>58</v>
      </c>
      <c r="D39" s="19" t="s">
        <v>73</v>
      </c>
      <c r="E39" s="20" t="n">
        <v>13</v>
      </c>
      <c r="F39" s="20" t="n">
        <f aca="false">G39/E39</f>
        <v>49620.17</v>
      </c>
      <c r="G39" s="21" t="n">
        <v>645062.21</v>
      </c>
      <c r="H39" s="20" t="n">
        <v>3.59</v>
      </c>
      <c r="I39" s="22"/>
    </row>
    <row r="40" s="23" customFormat="true" ht="33" hidden="false" customHeight="true" outlineLevel="0" collapsed="false">
      <c r="A40" s="17" t="n">
        <v>36</v>
      </c>
      <c r="B40" s="16" t="s">
        <v>28</v>
      </c>
      <c r="C40" s="31" t="s">
        <v>74</v>
      </c>
      <c r="D40" s="19" t="s">
        <v>75</v>
      </c>
      <c r="E40" s="20" t="n">
        <v>13</v>
      </c>
      <c r="F40" s="20" t="n">
        <f aca="false">G40/E40</f>
        <v>14616.73</v>
      </c>
      <c r="G40" s="21" t="n">
        <v>190017.49</v>
      </c>
      <c r="H40" s="20" t="n">
        <v>1.06</v>
      </c>
      <c r="I40" s="22"/>
    </row>
    <row r="41" s="23" customFormat="true" ht="33" hidden="false" customHeight="true" outlineLevel="0" collapsed="false">
      <c r="A41" s="17" t="n">
        <v>37</v>
      </c>
      <c r="B41" s="16" t="s">
        <v>28</v>
      </c>
      <c r="C41" s="31" t="s">
        <v>53</v>
      </c>
      <c r="D41" s="19" t="s">
        <v>76</v>
      </c>
      <c r="E41" s="20" t="n">
        <v>13</v>
      </c>
      <c r="F41" s="20" t="n">
        <f aca="false">G41/E41</f>
        <v>643.44</v>
      </c>
      <c r="G41" s="21" t="n">
        <v>8364.72</v>
      </c>
      <c r="H41" s="20" t="n">
        <v>0.05</v>
      </c>
      <c r="I41" s="22"/>
    </row>
    <row r="42" s="23" customFormat="true" ht="33" hidden="false" customHeight="true" outlineLevel="0" collapsed="false">
      <c r="A42" s="17" t="n">
        <v>38</v>
      </c>
      <c r="B42" s="16" t="s">
        <v>28</v>
      </c>
      <c r="C42" s="31" t="s">
        <v>53</v>
      </c>
      <c r="D42" s="19" t="s">
        <v>77</v>
      </c>
      <c r="E42" s="20" t="n">
        <v>13</v>
      </c>
      <c r="F42" s="20" t="n">
        <f aca="false">G42/E42</f>
        <v>42257.26</v>
      </c>
      <c r="G42" s="21" t="n">
        <v>549344.38</v>
      </c>
      <c r="H42" s="20" t="n">
        <v>3.06</v>
      </c>
      <c r="I42" s="22"/>
    </row>
    <row r="43" s="23" customFormat="true" ht="33" hidden="false" customHeight="true" outlineLevel="0" collapsed="false">
      <c r="A43" s="17" t="n">
        <v>39</v>
      </c>
      <c r="B43" s="16" t="s">
        <v>28</v>
      </c>
      <c r="C43" s="31" t="s">
        <v>58</v>
      </c>
      <c r="D43" s="19" t="s">
        <v>78</v>
      </c>
      <c r="E43" s="20" t="n">
        <v>13</v>
      </c>
      <c r="F43" s="20" t="n">
        <f aca="false">G43/E43</f>
        <v>43263.89</v>
      </c>
      <c r="G43" s="21" t="n">
        <v>562430.57</v>
      </c>
      <c r="H43" s="20" t="n">
        <v>3.13</v>
      </c>
      <c r="I43" s="22"/>
    </row>
    <row r="44" s="23" customFormat="true" ht="33" hidden="false" customHeight="true" outlineLevel="0" collapsed="false">
      <c r="A44" s="17" t="n">
        <v>40</v>
      </c>
      <c r="B44" s="16" t="s">
        <v>28</v>
      </c>
      <c r="C44" s="31" t="s">
        <v>79</v>
      </c>
      <c r="D44" s="19" t="s">
        <v>80</v>
      </c>
      <c r="E44" s="20" t="n">
        <v>13</v>
      </c>
      <c r="F44" s="33" t="n">
        <f aca="false">G44/E44</f>
        <v>48675.5</v>
      </c>
      <c r="G44" s="21" t="n">
        <v>632781.5</v>
      </c>
      <c r="H44" s="20" t="n">
        <v>3.52</v>
      </c>
      <c r="I44" s="22"/>
    </row>
    <row r="45" s="23" customFormat="true" ht="33" hidden="false" customHeight="true" outlineLevel="0" collapsed="false">
      <c r="A45" s="17" t="n">
        <v>41</v>
      </c>
      <c r="B45" s="16" t="s">
        <v>28</v>
      </c>
      <c r="C45" s="31" t="s">
        <v>81</v>
      </c>
      <c r="D45" s="19" t="s">
        <v>82</v>
      </c>
      <c r="E45" s="20" t="n">
        <v>13</v>
      </c>
      <c r="F45" s="20" t="n">
        <f aca="false">G45/E45</f>
        <v>43921.73</v>
      </c>
      <c r="G45" s="21" t="n">
        <v>570982.49</v>
      </c>
      <c r="H45" s="20" t="n">
        <v>3.18</v>
      </c>
      <c r="I45" s="22"/>
    </row>
    <row r="46" s="23" customFormat="true" ht="33" hidden="false" customHeight="true" outlineLevel="0" collapsed="false">
      <c r="A46" s="17" t="n">
        <v>42</v>
      </c>
      <c r="B46" s="16" t="s">
        <v>28</v>
      </c>
      <c r="C46" s="31" t="s">
        <v>83</v>
      </c>
      <c r="D46" s="19" t="s">
        <v>84</v>
      </c>
      <c r="E46" s="20" t="n">
        <v>13</v>
      </c>
      <c r="F46" s="28" t="n">
        <f aca="false">G46/E46</f>
        <v>28748.44</v>
      </c>
      <c r="G46" s="21" t="n">
        <v>373729.72</v>
      </c>
      <c r="H46" s="20" t="n">
        <v>2.08</v>
      </c>
      <c r="I46" s="22"/>
    </row>
    <row r="47" s="23" customFormat="true" ht="33" hidden="false" customHeight="true" outlineLevel="0" collapsed="false">
      <c r="A47" s="17" t="n">
        <v>43</v>
      </c>
      <c r="B47" s="16" t="s">
        <v>28</v>
      </c>
      <c r="C47" s="31" t="s">
        <v>58</v>
      </c>
      <c r="D47" s="19" t="s">
        <v>85</v>
      </c>
      <c r="E47" s="20" t="n">
        <v>13</v>
      </c>
      <c r="F47" s="20" t="n">
        <f aca="false">G47/E47</f>
        <v>43256.44</v>
      </c>
      <c r="G47" s="21" t="n">
        <v>562333.72</v>
      </c>
      <c r="H47" s="20" t="n">
        <v>3.13</v>
      </c>
      <c r="I47" s="22"/>
    </row>
    <row r="48" s="23" customFormat="true" ht="33" hidden="false" customHeight="true" outlineLevel="0" collapsed="false">
      <c r="A48" s="17" t="n">
        <v>44</v>
      </c>
      <c r="B48" s="16" t="s">
        <v>28</v>
      </c>
      <c r="C48" s="31" t="s">
        <v>58</v>
      </c>
      <c r="D48" s="19" t="s">
        <v>86</v>
      </c>
      <c r="E48" s="20" t="n">
        <v>13</v>
      </c>
      <c r="F48" s="20" t="n">
        <f aca="false">G48/E48</f>
        <v>49895.66</v>
      </c>
      <c r="G48" s="21" t="n">
        <v>648643.58</v>
      </c>
      <c r="H48" s="20" t="n">
        <v>3.61</v>
      </c>
      <c r="I48" s="22"/>
    </row>
    <row r="49" s="23" customFormat="true" ht="33" hidden="false" customHeight="true" outlineLevel="0" collapsed="false">
      <c r="A49" s="17" t="n">
        <v>45</v>
      </c>
      <c r="B49" s="16" t="s">
        <v>28</v>
      </c>
      <c r="C49" s="31" t="s">
        <v>87</v>
      </c>
      <c r="D49" s="19" t="s">
        <v>88</v>
      </c>
      <c r="E49" s="20" t="n">
        <v>13</v>
      </c>
      <c r="F49" s="20" t="n">
        <f aca="false">G49/E49</f>
        <v>6193.89</v>
      </c>
      <c r="G49" s="21" t="n">
        <v>80520.57</v>
      </c>
      <c r="H49" s="20" t="n">
        <v>0.45</v>
      </c>
      <c r="I49" s="22"/>
    </row>
    <row r="50" s="23" customFormat="true" ht="33" hidden="false" customHeight="true" outlineLevel="0" collapsed="false">
      <c r="A50" s="17" t="n">
        <v>46</v>
      </c>
      <c r="B50" s="16" t="s">
        <v>28</v>
      </c>
      <c r="C50" s="31" t="s">
        <v>89</v>
      </c>
      <c r="D50" s="19" t="s">
        <v>90</v>
      </c>
      <c r="E50" s="20" t="n">
        <v>13</v>
      </c>
      <c r="F50" s="20" t="n">
        <f aca="false">G50/E50</f>
        <v>53513.08</v>
      </c>
      <c r="G50" s="21" t="n">
        <v>695670.04</v>
      </c>
      <c r="H50" s="20" t="n">
        <v>3.87</v>
      </c>
      <c r="I50" s="22"/>
    </row>
    <row r="51" s="23" customFormat="true" ht="33" hidden="false" customHeight="true" outlineLevel="0" collapsed="false">
      <c r="A51" s="17" t="n">
        <v>47</v>
      </c>
      <c r="B51" s="16" t="s">
        <v>28</v>
      </c>
      <c r="C51" s="31" t="s">
        <v>58</v>
      </c>
      <c r="D51" s="19" t="s">
        <v>91</v>
      </c>
      <c r="E51" s="20" t="n">
        <v>16</v>
      </c>
      <c r="F51" s="20" t="n">
        <f aca="false">G51/E51</f>
        <v>27853.59</v>
      </c>
      <c r="G51" s="21" t="n">
        <v>445657.44</v>
      </c>
      <c r="H51" s="20" t="n">
        <v>2.48</v>
      </c>
      <c r="I51" s="19" t="s">
        <v>91</v>
      </c>
    </row>
    <row r="52" s="23" customFormat="true" ht="33" hidden="false" customHeight="true" outlineLevel="0" collapsed="false">
      <c r="A52" s="17" t="n">
        <v>48</v>
      </c>
      <c r="B52" s="16" t="s">
        <v>28</v>
      </c>
      <c r="C52" s="31" t="s">
        <v>58</v>
      </c>
      <c r="D52" s="19" t="s">
        <v>92</v>
      </c>
      <c r="E52" s="20" t="n">
        <v>16</v>
      </c>
      <c r="F52" s="20" t="n">
        <f aca="false">G52/E52</f>
        <v>36124.63</v>
      </c>
      <c r="G52" s="21" t="n">
        <v>577994.08</v>
      </c>
      <c r="H52" s="20" t="n">
        <v>3.22</v>
      </c>
      <c r="I52" s="19" t="s">
        <v>93</v>
      </c>
    </row>
    <row r="53" s="23" customFormat="true" ht="33" hidden="false" customHeight="true" outlineLevel="0" collapsed="false">
      <c r="A53" s="17" t="n">
        <v>49</v>
      </c>
      <c r="B53" s="16" t="s">
        <v>28</v>
      </c>
      <c r="C53" s="31" t="s">
        <v>58</v>
      </c>
      <c r="D53" s="19" t="s">
        <v>94</v>
      </c>
      <c r="E53" s="20" t="n">
        <v>16</v>
      </c>
      <c r="F53" s="20" t="n">
        <f aca="false">G53/E53</f>
        <v>35754.77</v>
      </c>
      <c r="G53" s="21" t="n">
        <v>572076.32</v>
      </c>
      <c r="H53" s="20" t="n">
        <v>3.18</v>
      </c>
      <c r="I53" s="40" t="s">
        <v>95</v>
      </c>
    </row>
    <row r="54" s="23" customFormat="true" ht="33" hidden="false" customHeight="true" outlineLevel="0" collapsed="false">
      <c r="A54" s="17" t="n">
        <v>50</v>
      </c>
      <c r="B54" s="16" t="s">
        <v>28</v>
      </c>
      <c r="C54" s="31" t="s">
        <v>53</v>
      </c>
      <c r="D54" s="19" t="s">
        <v>96</v>
      </c>
      <c r="E54" s="20" t="n">
        <v>16</v>
      </c>
      <c r="F54" s="20" t="n">
        <f aca="false">G54/E54</f>
        <v>1412.43</v>
      </c>
      <c r="G54" s="21" t="n">
        <v>22598.88</v>
      </c>
      <c r="H54" s="20" t="n">
        <v>0.13</v>
      </c>
      <c r="I54" s="22"/>
    </row>
    <row r="55" s="23" customFormat="true" ht="33" hidden="false" customHeight="true" outlineLevel="0" collapsed="false">
      <c r="A55" s="17" t="n">
        <v>51</v>
      </c>
      <c r="B55" s="16" t="s">
        <v>28</v>
      </c>
      <c r="C55" s="31" t="s">
        <v>58</v>
      </c>
      <c r="D55" s="19" t="s">
        <v>97</v>
      </c>
      <c r="E55" s="20" t="n">
        <v>16</v>
      </c>
      <c r="F55" s="20" t="n">
        <f aca="false">G55/E55</f>
        <v>34620.39</v>
      </c>
      <c r="G55" s="21" t="n">
        <v>553926.24</v>
      </c>
      <c r="H55" s="20" t="n">
        <v>3.08</v>
      </c>
      <c r="I55" s="19" t="s">
        <v>98</v>
      </c>
    </row>
    <row r="56" s="23" customFormat="true" ht="33" hidden="false" customHeight="true" outlineLevel="0" collapsed="false">
      <c r="A56" s="34" t="n">
        <v>52</v>
      </c>
      <c r="B56" s="35" t="s">
        <v>28</v>
      </c>
      <c r="C56" s="36" t="s">
        <v>58</v>
      </c>
      <c r="D56" s="32" t="s">
        <v>99</v>
      </c>
      <c r="E56" s="33" t="n">
        <v>16</v>
      </c>
      <c r="F56" s="33" t="n">
        <f aca="false">G56/E56</f>
        <v>33762.37</v>
      </c>
      <c r="G56" s="21" t="n">
        <v>540197.92</v>
      </c>
      <c r="H56" s="20" t="n">
        <v>3.01</v>
      </c>
      <c r="I56" s="22"/>
    </row>
    <row r="57" s="1" customFormat="true" ht="33" hidden="false" customHeight="true" outlineLevel="0" collapsed="false">
      <c r="A57" s="17" t="n">
        <v>53</v>
      </c>
      <c r="B57" s="16" t="s">
        <v>28</v>
      </c>
      <c r="C57" s="31" t="s">
        <v>63</v>
      </c>
      <c r="D57" s="19" t="s">
        <v>100</v>
      </c>
      <c r="E57" s="20" t="n">
        <v>8</v>
      </c>
      <c r="F57" s="20" t="n">
        <f aca="false">G57/E57</f>
        <v>40083.53</v>
      </c>
      <c r="G57" s="21" t="n">
        <v>320668.24</v>
      </c>
      <c r="H57" s="20" t="n">
        <v>1.78</v>
      </c>
      <c r="I57" s="31"/>
    </row>
    <row r="58" s="23" customFormat="true" ht="33" hidden="false" customHeight="true" outlineLevel="0" collapsed="false">
      <c r="A58" s="24" t="n">
        <v>54</v>
      </c>
      <c r="B58" s="25" t="s">
        <v>28</v>
      </c>
      <c r="C58" s="39" t="s">
        <v>53</v>
      </c>
      <c r="D58" s="27" t="s">
        <v>101</v>
      </c>
      <c r="E58" s="28" t="n">
        <v>13</v>
      </c>
      <c r="F58" s="28" t="n">
        <f aca="false">G58/E58</f>
        <v>54585.85</v>
      </c>
      <c r="G58" s="21" t="n">
        <v>709616.05</v>
      </c>
      <c r="H58" s="20" t="n">
        <v>3.95</v>
      </c>
      <c r="I58" s="22"/>
    </row>
    <row r="59" s="23" customFormat="true" ht="33" hidden="false" customHeight="true" outlineLevel="0" collapsed="false">
      <c r="A59" s="17" t="n">
        <v>55</v>
      </c>
      <c r="B59" s="16" t="s">
        <v>28</v>
      </c>
      <c r="C59" s="31" t="s">
        <v>33</v>
      </c>
      <c r="D59" s="19" t="s">
        <v>102</v>
      </c>
      <c r="E59" s="20" t="n">
        <v>13</v>
      </c>
      <c r="F59" s="20" t="n">
        <f aca="false">G59/E59</f>
        <v>34778.05</v>
      </c>
      <c r="G59" s="21" t="n">
        <v>452114.65</v>
      </c>
      <c r="H59" s="20" t="n">
        <v>2.52</v>
      </c>
      <c r="I59" s="19" t="s">
        <v>103</v>
      </c>
    </row>
    <row r="60" s="23" customFormat="true" ht="33" hidden="false" customHeight="true" outlineLevel="0" collapsed="false">
      <c r="A60" s="17" t="n">
        <v>56</v>
      </c>
      <c r="B60" s="16" t="s">
        <v>28</v>
      </c>
      <c r="C60" s="31" t="s">
        <v>33</v>
      </c>
      <c r="D60" s="19" t="s">
        <v>104</v>
      </c>
      <c r="E60" s="20" t="n">
        <v>13</v>
      </c>
      <c r="F60" s="20" t="n">
        <f aca="false">G60/E60</f>
        <v>719.98</v>
      </c>
      <c r="G60" s="21" t="n">
        <v>9359.74</v>
      </c>
      <c r="H60" s="20" t="n">
        <v>0.05</v>
      </c>
      <c r="I60" s="22"/>
    </row>
    <row r="61" s="23" customFormat="true" ht="33" hidden="false" customHeight="true" outlineLevel="0" collapsed="false">
      <c r="A61" s="17" t="n">
        <v>57</v>
      </c>
      <c r="B61" s="16" t="s">
        <v>28</v>
      </c>
      <c r="C61" s="31" t="s">
        <v>74</v>
      </c>
      <c r="D61" s="32" t="s">
        <v>105</v>
      </c>
      <c r="E61" s="33" t="n">
        <v>13</v>
      </c>
      <c r="F61" s="33" t="n">
        <f aca="false">G61/E61</f>
        <v>42808.49</v>
      </c>
      <c r="G61" s="21" t="n">
        <v>556510.37</v>
      </c>
      <c r="H61" s="20" t="n">
        <v>3.1</v>
      </c>
      <c r="I61" s="22"/>
    </row>
    <row r="62" s="23" customFormat="true" ht="33" hidden="false" customHeight="true" outlineLevel="0" collapsed="false">
      <c r="A62" s="17" t="n">
        <v>58</v>
      </c>
      <c r="B62" s="16" t="s">
        <v>28</v>
      </c>
      <c r="C62" s="31" t="s">
        <v>50</v>
      </c>
      <c r="D62" s="19" t="s">
        <v>106</v>
      </c>
      <c r="E62" s="20" t="n">
        <v>8</v>
      </c>
      <c r="F62" s="20" t="n">
        <f aca="false">G62/E62</f>
        <v>25119.34</v>
      </c>
      <c r="G62" s="21" t="n">
        <v>200954.72</v>
      </c>
      <c r="H62" s="20" t="n">
        <v>1.12</v>
      </c>
      <c r="I62" s="19" t="s">
        <v>107</v>
      </c>
    </row>
    <row r="63" s="23" customFormat="true" ht="33" hidden="false" customHeight="true" outlineLevel="0" collapsed="false">
      <c r="A63" s="17" t="n">
        <v>59</v>
      </c>
      <c r="B63" s="16" t="s">
        <v>28</v>
      </c>
      <c r="C63" s="31" t="s">
        <v>50</v>
      </c>
      <c r="D63" s="19" t="s">
        <v>108</v>
      </c>
      <c r="E63" s="20" t="n">
        <v>4</v>
      </c>
      <c r="F63" s="20" t="n">
        <f aca="false">G63/E63</f>
        <v>23360.23</v>
      </c>
      <c r="G63" s="21" t="n">
        <v>93440.92</v>
      </c>
      <c r="H63" s="20" t="n">
        <v>0.52</v>
      </c>
      <c r="I63" s="22"/>
    </row>
    <row r="64" s="23" customFormat="true" ht="33" hidden="false" customHeight="true" outlineLevel="0" collapsed="false">
      <c r="A64" s="17" t="n">
        <v>60</v>
      </c>
      <c r="B64" s="16" t="s">
        <v>28</v>
      </c>
      <c r="C64" s="31" t="s">
        <v>55</v>
      </c>
      <c r="D64" s="37" t="s">
        <v>109</v>
      </c>
      <c r="E64" s="38" t="n">
        <v>8</v>
      </c>
      <c r="F64" s="38" t="n">
        <f aca="false">G64/E64</f>
        <v>45511.22</v>
      </c>
      <c r="G64" s="21" t="n">
        <v>364089.76</v>
      </c>
      <c r="H64" s="20" t="n">
        <v>2.03</v>
      </c>
      <c r="I64" s="19" t="s">
        <v>110</v>
      </c>
    </row>
    <row r="65" s="23" customFormat="true" ht="33" hidden="false" customHeight="true" outlineLevel="0" collapsed="false">
      <c r="A65" s="17" t="n">
        <v>61</v>
      </c>
      <c r="B65" s="16" t="s">
        <v>28</v>
      </c>
      <c r="C65" s="31" t="s">
        <v>50</v>
      </c>
      <c r="D65" s="19" t="s">
        <v>111</v>
      </c>
      <c r="E65" s="20" t="n">
        <v>4</v>
      </c>
      <c r="F65" s="20" t="n">
        <f aca="false">G65/E65</f>
        <v>20854.49</v>
      </c>
      <c r="G65" s="21" t="n">
        <v>83417.96</v>
      </c>
      <c r="H65" s="20" t="n">
        <v>0.46</v>
      </c>
      <c r="I65" s="19" t="s">
        <v>112</v>
      </c>
    </row>
    <row r="66" s="23" customFormat="true" ht="33" hidden="false" customHeight="true" outlineLevel="0" collapsed="false">
      <c r="A66" s="17" t="n">
        <v>62</v>
      </c>
      <c r="B66" s="16" t="s">
        <v>28</v>
      </c>
      <c r="C66" s="31" t="s">
        <v>50</v>
      </c>
      <c r="D66" s="19" t="s">
        <v>111</v>
      </c>
      <c r="E66" s="20" t="n">
        <v>8</v>
      </c>
      <c r="F66" s="20" t="n">
        <f aca="false">G66/E66</f>
        <v>17356.26</v>
      </c>
      <c r="G66" s="21" t="n">
        <v>138850.08</v>
      </c>
      <c r="H66" s="20" t="n">
        <v>0.77</v>
      </c>
      <c r="I66" s="19" t="s">
        <v>112</v>
      </c>
    </row>
    <row r="67" s="23" customFormat="true" ht="33" hidden="false" customHeight="true" outlineLevel="0" collapsed="false">
      <c r="A67" s="17" t="n">
        <v>63</v>
      </c>
      <c r="B67" s="16" t="s">
        <v>28</v>
      </c>
      <c r="C67" s="31" t="s">
        <v>36</v>
      </c>
      <c r="D67" s="27" t="s">
        <v>113</v>
      </c>
      <c r="E67" s="28" t="n">
        <v>4</v>
      </c>
      <c r="F67" s="28" t="n">
        <f aca="false">G67/E67</f>
        <v>38204.26</v>
      </c>
      <c r="G67" s="21" t="n">
        <v>152817.04</v>
      </c>
      <c r="H67" s="20" t="n">
        <v>0.85</v>
      </c>
      <c r="I67" s="22"/>
    </row>
    <row r="68" s="23" customFormat="true" ht="33" hidden="false" customHeight="true" outlineLevel="0" collapsed="false">
      <c r="A68" s="17" t="n">
        <v>64</v>
      </c>
      <c r="B68" s="16" t="s">
        <v>28</v>
      </c>
      <c r="C68" s="31" t="s">
        <v>36</v>
      </c>
      <c r="D68" s="19" t="s">
        <v>114</v>
      </c>
      <c r="E68" s="20" t="n">
        <v>8</v>
      </c>
      <c r="F68" s="20" t="n">
        <f aca="false">G68/E68</f>
        <v>40218.93</v>
      </c>
      <c r="G68" s="21" t="n">
        <v>321751.44</v>
      </c>
      <c r="H68" s="20" t="n">
        <v>1.79</v>
      </c>
      <c r="I68" s="22"/>
    </row>
    <row r="69" s="23" customFormat="true" ht="33" hidden="false" customHeight="true" outlineLevel="0" collapsed="false">
      <c r="A69" s="17" t="n">
        <v>65</v>
      </c>
      <c r="B69" s="16" t="s">
        <v>28</v>
      </c>
      <c r="C69" s="31" t="s">
        <v>31</v>
      </c>
      <c r="D69" s="19" t="s">
        <v>115</v>
      </c>
      <c r="E69" s="20" t="n">
        <v>4</v>
      </c>
      <c r="F69" s="20" t="n">
        <f aca="false">G69/E69</f>
        <v>50829.38</v>
      </c>
      <c r="G69" s="21" t="n">
        <v>203317.52</v>
      </c>
      <c r="H69" s="20" t="n">
        <v>1.13</v>
      </c>
      <c r="I69" s="22"/>
    </row>
    <row r="70" s="23" customFormat="true" ht="33" hidden="false" customHeight="true" outlineLevel="0" collapsed="false">
      <c r="A70" s="17" t="n">
        <v>66</v>
      </c>
      <c r="B70" s="16" t="s">
        <v>28</v>
      </c>
      <c r="C70" s="31" t="s">
        <v>31</v>
      </c>
      <c r="D70" s="19" t="s">
        <v>116</v>
      </c>
      <c r="E70" s="20" t="n">
        <v>4</v>
      </c>
      <c r="F70" s="20" t="n">
        <f aca="false">G70/E70</f>
        <v>47852.18</v>
      </c>
      <c r="G70" s="21" t="n">
        <v>191408.72</v>
      </c>
      <c r="H70" s="20" t="n">
        <v>1.07</v>
      </c>
      <c r="I70" s="22"/>
    </row>
    <row r="71" s="23" customFormat="true" ht="33" hidden="false" customHeight="true" outlineLevel="0" collapsed="false">
      <c r="A71" s="17" t="n">
        <v>67</v>
      </c>
      <c r="B71" s="16" t="s">
        <v>28</v>
      </c>
      <c r="C71" s="31" t="s">
        <v>50</v>
      </c>
      <c r="D71" s="32" t="s">
        <v>117</v>
      </c>
      <c r="E71" s="33" t="n">
        <v>4</v>
      </c>
      <c r="F71" s="33" t="n">
        <f aca="false">G71/E71</f>
        <v>28799.71</v>
      </c>
      <c r="G71" s="21" t="n">
        <v>115198.84</v>
      </c>
      <c r="H71" s="20" t="n">
        <v>0.64</v>
      </c>
      <c r="I71" s="19" t="s">
        <v>118</v>
      </c>
    </row>
    <row r="72" s="23" customFormat="true" ht="33" hidden="false" customHeight="true" outlineLevel="0" collapsed="false">
      <c r="A72" s="17" t="n">
        <v>68</v>
      </c>
      <c r="B72" s="16" t="s">
        <v>28</v>
      </c>
      <c r="C72" s="31" t="s">
        <v>50</v>
      </c>
      <c r="D72" s="19" t="s">
        <v>119</v>
      </c>
      <c r="E72" s="20" t="n">
        <v>4</v>
      </c>
      <c r="F72" s="20" t="n">
        <f aca="false">G72/E72</f>
        <v>23750.11</v>
      </c>
      <c r="G72" s="21" t="n">
        <v>95000.44</v>
      </c>
      <c r="H72" s="20" t="n">
        <v>0.53</v>
      </c>
      <c r="I72" s="22"/>
    </row>
    <row r="73" s="23" customFormat="true" ht="33" hidden="false" customHeight="true" outlineLevel="0" collapsed="false">
      <c r="A73" s="17" t="n">
        <v>69</v>
      </c>
      <c r="B73" s="16" t="s">
        <v>28</v>
      </c>
      <c r="C73" s="31" t="s">
        <v>120</v>
      </c>
      <c r="D73" s="27" t="s">
        <v>121</v>
      </c>
      <c r="E73" s="28" t="n">
        <v>8</v>
      </c>
      <c r="F73" s="28" t="n">
        <f aca="false">G73/E73</f>
        <v>24287.31</v>
      </c>
      <c r="G73" s="21" t="n">
        <v>194298.48</v>
      </c>
      <c r="H73" s="20" t="n">
        <v>1.08</v>
      </c>
      <c r="I73" s="22"/>
    </row>
    <row r="74" s="23" customFormat="true" ht="33" hidden="false" customHeight="true" outlineLevel="0" collapsed="false">
      <c r="A74" s="17" t="n">
        <v>70</v>
      </c>
      <c r="B74" s="16" t="s">
        <v>28</v>
      </c>
      <c r="C74" s="31" t="s">
        <v>120</v>
      </c>
      <c r="D74" s="19" t="s">
        <v>122</v>
      </c>
      <c r="E74" s="20" t="n">
        <v>8</v>
      </c>
      <c r="F74" s="20" t="n">
        <f aca="false">G74/E74</f>
        <v>30288.71</v>
      </c>
      <c r="G74" s="21" t="n">
        <v>242309.68</v>
      </c>
      <c r="H74" s="20" t="n">
        <v>1.35</v>
      </c>
      <c r="I74" s="19" t="s">
        <v>123</v>
      </c>
    </row>
    <row r="75" s="23" customFormat="true" ht="33" hidden="false" customHeight="true" outlineLevel="0" collapsed="false">
      <c r="A75" s="17" t="n">
        <v>71</v>
      </c>
      <c r="B75" s="16" t="s">
        <v>28</v>
      </c>
      <c r="C75" s="31" t="s">
        <v>79</v>
      </c>
      <c r="D75" s="19" t="s">
        <v>124</v>
      </c>
      <c r="E75" s="20" t="n">
        <v>8</v>
      </c>
      <c r="F75" s="20" t="n">
        <f aca="false">G75/E75</f>
        <v>43275.59</v>
      </c>
      <c r="G75" s="21" t="n">
        <v>346204.72</v>
      </c>
      <c r="H75" s="20" t="n">
        <v>1.93</v>
      </c>
      <c r="I75" s="19" t="s">
        <v>125</v>
      </c>
    </row>
    <row r="76" s="23" customFormat="true" ht="33" hidden="false" customHeight="true" outlineLevel="0" collapsed="false">
      <c r="A76" s="17" t="n">
        <v>72</v>
      </c>
      <c r="B76" s="16" t="s">
        <v>28</v>
      </c>
      <c r="C76" s="31" t="s">
        <v>79</v>
      </c>
      <c r="D76" s="19" t="s">
        <v>126</v>
      </c>
      <c r="E76" s="20" t="n">
        <v>8</v>
      </c>
      <c r="F76" s="20" t="n">
        <f aca="false">G76/E76</f>
        <v>48146.6</v>
      </c>
      <c r="G76" s="21" t="n">
        <v>385172.8</v>
      </c>
      <c r="H76" s="20" t="n">
        <v>2.14</v>
      </c>
      <c r="I76" s="19" t="s">
        <v>127</v>
      </c>
    </row>
    <row r="77" s="23" customFormat="true" ht="33" hidden="false" customHeight="true" outlineLevel="0" collapsed="false">
      <c r="A77" s="17" t="n">
        <v>73</v>
      </c>
      <c r="B77" s="16" t="s">
        <v>28</v>
      </c>
      <c r="C77" s="31" t="s">
        <v>74</v>
      </c>
      <c r="D77" s="19" t="s">
        <v>128</v>
      </c>
      <c r="E77" s="20" t="n">
        <v>4</v>
      </c>
      <c r="F77" s="20" t="n">
        <f aca="false">G77/E77</f>
        <v>85378.6</v>
      </c>
      <c r="G77" s="21" t="n">
        <v>341514.4</v>
      </c>
      <c r="H77" s="20" t="n">
        <v>1.9</v>
      </c>
      <c r="I77" s="22"/>
    </row>
    <row r="78" s="23" customFormat="true" ht="33" hidden="false" customHeight="true" outlineLevel="0" collapsed="false">
      <c r="A78" s="17" t="n">
        <v>74</v>
      </c>
      <c r="B78" s="16" t="s">
        <v>28</v>
      </c>
      <c r="C78" s="31" t="s">
        <v>50</v>
      </c>
      <c r="D78" s="19" t="s">
        <v>129</v>
      </c>
      <c r="E78" s="20" t="n">
        <v>4</v>
      </c>
      <c r="F78" s="20" t="n">
        <f aca="false">G78/E78</f>
        <v>27705.84</v>
      </c>
      <c r="G78" s="21" t="n">
        <v>110823.36</v>
      </c>
      <c r="H78" s="20" t="n">
        <v>0.62</v>
      </c>
      <c r="I78" s="19" t="s">
        <v>130</v>
      </c>
    </row>
    <row r="79" s="23" customFormat="true" ht="33" hidden="false" customHeight="true" outlineLevel="0" collapsed="false">
      <c r="A79" s="17" t="n">
        <v>75</v>
      </c>
      <c r="B79" s="16" t="s">
        <v>28</v>
      </c>
      <c r="C79" s="31" t="s">
        <v>53</v>
      </c>
      <c r="D79" s="19" t="s">
        <v>131</v>
      </c>
      <c r="E79" s="20" t="n">
        <v>13</v>
      </c>
      <c r="F79" s="20" t="n">
        <f aca="false">G79/E79</f>
        <v>58049.61</v>
      </c>
      <c r="G79" s="21" t="n">
        <v>754644.93</v>
      </c>
      <c r="H79" s="20" t="n">
        <v>4.2</v>
      </c>
      <c r="I79" s="22"/>
    </row>
    <row r="80" s="23" customFormat="true" ht="33" hidden="false" customHeight="true" outlineLevel="0" collapsed="false">
      <c r="A80" s="17" t="n">
        <v>76</v>
      </c>
      <c r="B80" s="16" t="s">
        <v>28</v>
      </c>
      <c r="C80" s="31" t="s">
        <v>53</v>
      </c>
      <c r="D80" s="19" t="s">
        <v>132</v>
      </c>
      <c r="E80" s="20" t="n">
        <v>13</v>
      </c>
      <c r="F80" s="20" t="n">
        <f aca="false">G80/E80</f>
        <v>56044.18</v>
      </c>
      <c r="G80" s="21" t="n">
        <v>728574.34</v>
      </c>
      <c r="H80" s="20" t="n">
        <v>4.05</v>
      </c>
      <c r="I80" s="22"/>
    </row>
    <row r="81" s="23" customFormat="true" ht="33" hidden="false" customHeight="true" outlineLevel="0" collapsed="false">
      <c r="A81" s="17" t="n">
        <v>77</v>
      </c>
      <c r="B81" s="16" t="s">
        <v>28</v>
      </c>
      <c r="C81" s="31" t="s">
        <v>53</v>
      </c>
      <c r="D81" s="19" t="s">
        <v>133</v>
      </c>
      <c r="E81" s="20" t="n">
        <v>13</v>
      </c>
      <c r="F81" s="20" t="n">
        <f aca="false">G81/E81</f>
        <v>60638.06</v>
      </c>
      <c r="G81" s="21" t="n">
        <v>788294.78</v>
      </c>
      <c r="H81" s="20" t="n">
        <v>4.39</v>
      </c>
      <c r="I81" s="22"/>
    </row>
    <row r="82" s="23" customFormat="true" ht="33" hidden="false" customHeight="true" outlineLevel="0" collapsed="false">
      <c r="A82" s="17" t="n">
        <v>78</v>
      </c>
      <c r="B82" s="16" t="s">
        <v>28</v>
      </c>
      <c r="C82" s="31" t="s">
        <v>53</v>
      </c>
      <c r="D82" s="19" t="s">
        <v>134</v>
      </c>
      <c r="E82" s="20" t="n">
        <v>13</v>
      </c>
      <c r="F82" s="20" t="n">
        <f aca="false">G82/E82</f>
        <v>62462.19</v>
      </c>
      <c r="G82" s="21" t="n">
        <v>812008.47</v>
      </c>
      <c r="H82" s="20" t="n">
        <v>4.52</v>
      </c>
      <c r="I82" s="22"/>
    </row>
    <row r="83" s="23" customFormat="true" ht="33" hidden="false" customHeight="true" outlineLevel="0" collapsed="false">
      <c r="A83" s="17" t="n">
        <v>79</v>
      </c>
      <c r="B83" s="16" t="s">
        <v>28</v>
      </c>
      <c r="C83" s="31" t="s">
        <v>79</v>
      </c>
      <c r="D83" s="19" t="s">
        <v>135</v>
      </c>
      <c r="E83" s="20" t="n">
        <v>13</v>
      </c>
      <c r="F83" s="20" t="n">
        <f aca="false">G83/E83</f>
        <v>50161.88</v>
      </c>
      <c r="G83" s="21" t="n">
        <v>652104.44</v>
      </c>
      <c r="H83" s="20" t="n">
        <v>3.63</v>
      </c>
      <c r="I83" s="19" t="s">
        <v>136</v>
      </c>
    </row>
    <row r="84" s="23" customFormat="true" ht="33" hidden="false" customHeight="true" outlineLevel="0" collapsed="false">
      <c r="A84" s="17" t="n">
        <v>80</v>
      </c>
      <c r="B84" s="16" t="s">
        <v>28</v>
      </c>
      <c r="C84" s="31" t="s">
        <v>87</v>
      </c>
      <c r="D84" s="19" t="s">
        <v>137</v>
      </c>
      <c r="E84" s="20" t="n">
        <v>13</v>
      </c>
      <c r="F84" s="20" t="n">
        <f aca="false">G84/E84</f>
        <v>79662.28</v>
      </c>
      <c r="G84" s="21" t="n">
        <v>1035609.64</v>
      </c>
      <c r="H84" s="20" t="n">
        <v>5.76</v>
      </c>
      <c r="I84" s="22"/>
    </row>
    <row r="85" s="23" customFormat="true" ht="33" hidden="false" customHeight="true" outlineLevel="0" collapsed="false">
      <c r="A85" s="17" t="n">
        <v>81</v>
      </c>
      <c r="B85" s="16" t="s">
        <v>28</v>
      </c>
      <c r="C85" s="31" t="s">
        <v>36</v>
      </c>
      <c r="D85" s="19" t="s">
        <v>138</v>
      </c>
      <c r="E85" s="20" t="n">
        <v>13</v>
      </c>
      <c r="F85" s="20" t="n">
        <f aca="false">G85/E85</f>
        <v>58927.92</v>
      </c>
      <c r="G85" s="21" t="n">
        <v>766062.96</v>
      </c>
      <c r="H85" s="20" t="n">
        <v>4.26</v>
      </c>
      <c r="I85" s="19" t="s">
        <v>139</v>
      </c>
    </row>
    <row r="86" s="23" customFormat="true" ht="33" hidden="false" customHeight="true" outlineLevel="0" collapsed="false">
      <c r="A86" s="17" t="n">
        <v>82</v>
      </c>
      <c r="B86" s="16" t="s">
        <v>28</v>
      </c>
      <c r="C86" s="31" t="s">
        <v>53</v>
      </c>
      <c r="D86" s="19" t="s">
        <v>140</v>
      </c>
      <c r="E86" s="20" t="n">
        <v>13</v>
      </c>
      <c r="F86" s="20" t="n">
        <f aca="false">G86/E86</f>
        <v>48897.66</v>
      </c>
      <c r="G86" s="21" t="n">
        <v>635669.58</v>
      </c>
      <c r="H86" s="20" t="n">
        <v>3.54</v>
      </c>
      <c r="I86" s="22"/>
    </row>
    <row r="87" s="23" customFormat="true" ht="33" hidden="false" customHeight="true" outlineLevel="0" collapsed="false">
      <c r="A87" s="17" t="n">
        <v>83</v>
      </c>
      <c r="B87" s="16" t="s">
        <v>28</v>
      </c>
      <c r="C87" s="31" t="s">
        <v>58</v>
      </c>
      <c r="D87" s="19" t="s">
        <v>141</v>
      </c>
      <c r="E87" s="20" t="n">
        <v>13</v>
      </c>
      <c r="F87" s="20" t="n">
        <f aca="false">G87/E87</f>
        <v>50625.88</v>
      </c>
      <c r="G87" s="21" t="n">
        <v>658136.44</v>
      </c>
      <c r="H87" s="20" t="n">
        <v>3.66</v>
      </c>
      <c r="I87" s="41" t="s">
        <v>141</v>
      </c>
    </row>
    <row r="88" s="23" customFormat="true" ht="33" hidden="false" customHeight="true" outlineLevel="0" collapsed="false">
      <c r="A88" s="17" t="n">
        <v>84</v>
      </c>
      <c r="B88" s="16" t="s">
        <v>28</v>
      </c>
      <c r="C88" s="31" t="s">
        <v>142</v>
      </c>
      <c r="D88" s="19" t="s">
        <v>143</v>
      </c>
      <c r="E88" s="20" t="n">
        <v>18</v>
      </c>
      <c r="F88" s="20" t="n">
        <f aca="false">G88/E88</f>
        <v>6476.2</v>
      </c>
      <c r="G88" s="21" t="n">
        <v>116571.6</v>
      </c>
      <c r="H88" s="20" t="n">
        <v>0.65</v>
      </c>
      <c r="I88" s="22"/>
    </row>
    <row r="89" s="23" customFormat="true" ht="33" hidden="false" customHeight="true" outlineLevel="0" collapsed="false">
      <c r="A89" s="17" t="n">
        <v>85</v>
      </c>
      <c r="B89" s="16" t="s">
        <v>28</v>
      </c>
      <c r="C89" s="31" t="s">
        <v>19</v>
      </c>
      <c r="D89" s="19" t="s">
        <v>144</v>
      </c>
      <c r="E89" s="20" t="n">
        <v>8</v>
      </c>
      <c r="F89" s="20" t="n">
        <f aca="false">G89/E89</f>
        <v>46810.38</v>
      </c>
      <c r="G89" s="21" t="n">
        <v>374483.04</v>
      </c>
      <c r="H89" s="20" t="n">
        <v>2.08</v>
      </c>
      <c r="I89" s="22"/>
    </row>
    <row r="90" s="23" customFormat="true" ht="33" hidden="false" customHeight="true" outlineLevel="0" collapsed="false">
      <c r="A90" s="17" t="n">
        <v>86</v>
      </c>
      <c r="B90" s="16" t="s">
        <v>28</v>
      </c>
      <c r="C90" s="31" t="s">
        <v>53</v>
      </c>
      <c r="D90" s="19" t="s">
        <v>145</v>
      </c>
      <c r="E90" s="20" t="n">
        <v>13</v>
      </c>
      <c r="F90" s="20" t="n">
        <f aca="false">G90/E90</f>
        <v>62548.75</v>
      </c>
      <c r="G90" s="21" t="n">
        <v>813133.75</v>
      </c>
      <c r="H90" s="20" t="n">
        <v>4.53</v>
      </c>
      <c r="I90" s="22"/>
    </row>
    <row r="91" s="23" customFormat="true" ht="33" hidden="false" customHeight="true" outlineLevel="0" collapsed="false">
      <c r="A91" s="17" t="n">
        <v>87</v>
      </c>
      <c r="B91" s="16" t="s">
        <v>28</v>
      </c>
      <c r="C91" s="31" t="s">
        <v>146</v>
      </c>
      <c r="D91" s="19" t="s">
        <v>147</v>
      </c>
      <c r="E91" s="20" t="n">
        <v>10</v>
      </c>
      <c r="F91" s="20" t="n">
        <f aca="false">G91/E91</f>
        <v>26708.94</v>
      </c>
      <c r="G91" s="21" t="n">
        <v>267089.4</v>
      </c>
      <c r="H91" s="20" t="n">
        <v>1.49</v>
      </c>
      <c r="I91" s="22"/>
    </row>
    <row r="92" s="23" customFormat="true" ht="33" hidden="false" customHeight="true" outlineLevel="0" collapsed="false">
      <c r="A92" s="17" t="n">
        <v>88</v>
      </c>
      <c r="B92" s="16" t="s">
        <v>28</v>
      </c>
      <c r="C92" s="31" t="s">
        <v>53</v>
      </c>
      <c r="D92" s="19" t="s">
        <v>148</v>
      </c>
      <c r="E92" s="20" t="n">
        <v>13</v>
      </c>
      <c r="F92" s="20" t="n">
        <f aca="false">G92/E92</f>
        <v>55264.5</v>
      </c>
      <c r="G92" s="21" t="n">
        <v>718438.5</v>
      </c>
      <c r="H92" s="20" t="n">
        <v>4</v>
      </c>
      <c r="I92" s="22"/>
    </row>
    <row r="93" s="23" customFormat="true" ht="33" hidden="false" customHeight="true" outlineLevel="0" collapsed="false">
      <c r="A93" s="17" t="n">
        <v>89</v>
      </c>
      <c r="B93" s="16" t="s">
        <v>28</v>
      </c>
      <c r="C93" s="31" t="s">
        <v>58</v>
      </c>
      <c r="D93" s="19" t="s">
        <v>149</v>
      </c>
      <c r="E93" s="20" t="n">
        <v>8</v>
      </c>
      <c r="F93" s="20" t="n">
        <f aca="false">G93/E93</f>
        <v>47779.98</v>
      </c>
      <c r="G93" s="21" t="n">
        <v>382239.84</v>
      </c>
      <c r="H93" s="20" t="n">
        <v>2.13</v>
      </c>
      <c r="I93" s="19" t="s">
        <v>150</v>
      </c>
    </row>
    <row r="94" s="23" customFormat="true" ht="33" hidden="false" customHeight="true" outlineLevel="0" collapsed="false">
      <c r="A94" s="17" t="n">
        <v>90</v>
      </c>
      <c r="B94" s="16" t="s">
        <v>28</v>
      </c>
      <c r="C94" s="31" t="s">
        <v>55</v>
      </c>
      <c r="D94" s="19" t="s">
        <v>151</v>
      </c>
      <c r="E94" s="20" t="n">
        <v>8</v>
      </c>
      <c r="F94" s="20" t="n">
        <f aca="false">G94/E94</f>
        <v>28235.08</v>
      </c>
      <c r="G94" s="21" t="n">
        <v>225880.64</v>
      </c>
      <c r="H94" s="20" t="n">
        <v>1.26</v>
      </c>
      <c r="I94" s="19" t="s">
        <v>152</v>
      </c>
    </row>
    <row r="95" s="23" customFormat="true" ht="33" hidden="false" customHeight="true" outlineLevel="0" collapsed="false">
      <c r="A95" s="17" t="n">
        <v>91</v>
      </c>
      <c r="B95" s="16" t="s">
        <v>28</v>
      </c>
      <c r="C95" s="31" t="s">
        <v>50</v>
      </c>
      <c r="D95" s="19" t="s">
        <v>153</v>
      </c>
      <c r="E95" s="20" t="n">
        <v>4</v>
      </c>
      <c r="F95" s="20" t="n">
        <f aca="false">G95/E95</f>
        <v>43190.69</v>
      </c>
      <c r="G95" s="21" t="n">
        <v>172762.76</v>
      </c>
      <c r="H95" s="20" t="n">
        <v>0.96</v>
      </c>
      <c r="I95" s="31" t="s">
        <v>154</v>
      </c>
    </row>
    <row r="96" s="23" customFormat="true" ht="33" hidden="false" customHeight="true" outlineLevel="0" collapsed="false">
      <c r="A96" s="17" t="n">
        <v>92</v>
      </c>
      <c r="B96" s="16" t="s">
        <v>28</v>
      </c>
      <c r="C96" s="31" t="s">
        <v>50</v>
      </c>
      <c r="D96" s="19" t="s">
        <v>155</v>
      </c>
      <c r="E96" s="20" t="n">
        <v>8</v>
      </c>
      <c r="F96" s="20" t="n">
        <f aca="false">G96/E96</f>
        <v>25163.11</v>
      </c>
      <c r="G96" s="21" t="n">
        <v>201304.88</v>
      </c>
      <c r="H96" s="20" t="n">
        <v>1.12</v>
      </c>
      <c r="I96" s="19" t="s">
        <v>156</v>
      </c>
    </row>
    <row r="97" s="23" customFormat="true" ht="33" hidden="false" customHeight="true" outlineLevel="0" collapsed="false">
      <c r="A97" s="17" t="n">
        <v>93</v>
      </c>
      <c r="B97" s="16" t="s">
        <v>28</v>
      </c>
      <c r="C97" s="31" t="s">
        <v>50</v>
      </c>
      <c r="D97" s="19" t="s">
        <v>157</v>
      </c>
      <c r="E97" s="20" t="n">
        <v>4</v>
      </c>
      <c r="F97" s="20" t="n">
        <f aca="false">G97/E97</f>
        <v>25948.97</v>
      </c>
      <c r="G97" s="21" t="n">
        <v>103795.88</v>
      </c>
      <c r="H97" s="20" t="n">
        <v>0.58</v>
      </c>
      <c r="I97" s="31" t="s">
        <v>158</v>
      </c>
    </row>
    <row r="98" s="23" customFormat="true" ht="33" hidden="false" customHeight="true" outlineLevel="0" collapsed="false">
      <c r="A98" s="17" t="n">
        <v>94</v>
      </c>
      <c r="B98" s="16" t="s">
        <v>28</v>
      </c>
      <c r="C98" s="31" t="s">
        <v>19</v>
      </c>
      <c r="D98" s="19" t="s">
        <v>159</v>
      </c>
      <c r="E98" s="20" t="n">
        <v>8</v>
      </c>
      <c r="F98" s="20" t="n">
        <f aca="false">G98/E98</f>
        <v>28621.7</v>
      </c>
      <c r="G98" s="21" t="n">
        <v>228973.6</v>
      </c>
      <c r="H98" s="20" t="n">
        <v>1.27</v>
      </c>
      <c r="I98" s="22"/>
    </row>
    <row r="99" s="23" customFormat="true" ht="33" hidden="false" customHeight="true" outlineLevel="0" collapsed="false">
      <c r="A99" s="34" t="n">
        <v>95</v>
      </c>
      <c r="B99" s="35" t="s">
        <v>28</v>
      </c>
      <c r="C99" s="36" t="s">
        <v>89</v>
      </c>
      <c r="D99" s="32" t="s">
        <v>160</v>
      </c>
      <c r="E99" s="33" t="n">
        <v>8</v>
      </c>
      <c r="F99" s="33" t="n">
        <f aca="false">G99/E99</f>
        <v>52918.24</v>
      </c>
      <c r="G99" s="21" t="n">
        <v>423345.92</v>
      </c>
      <c r="H99" s="20" t="n">
        <v>2.36</v>
      </c>
      <c r="I99" s="22"/>
    </row>
    <row r="100" s="1" customFormat="true" ht="33" hidden="false" customHeight="true" outlineLevel="0" collapsed="false">
      <c r="A100" s="17" t="n">
        <v>96</v>
      </c>
      <c r="B100" s="16" t="s">
        <v>28</v>
      </c>
      <c r="C100" s="31" t="s">
        <v>63</v>
      </c>
      <c r="D100" s="19" t="s">
        <v>161</v>
      </c>
      <c r="E100" s="20" t="n">
        <v>8</v>
      </c>
      <c r="F100" s="20" t="n">
        <f aca="false">G100/E100</f>
        <v>29631.05</v>
      </c>
      <c r="G100" s="21" t="n">
        <v>237048.4</v>
      </c>
      <c r="H100" s="20" t="n">
        <v>1.32</v>
      </c>
      <c r="I100" s="31"/>
    </row>
    <row r="101" s="23" customFormat="true" ht="33" hidden="false" customHeight="true" outlineLevel="0" collapsed="false">
      <c r="A101" s="24" t="n">
        <v>97</v>
      </c>
      <c r="B101" s="25" t="s">
        <v>28</v>
      </c>
      <c r="C101" s="39" t="s">
        <v>83</v>
      </c>
      <c r="D101" s="27" t="s">
        <v>162</v>
      </c>
      <c r="E101" s="28" t="n">
        <v>13</v>
      </c>
      <c r="F101" s="28" t="n">
        <f aca="false">G101/E101</f>
        <v>36122.36</v>
      </c>
      <c r="G101" s="21" t="n">
        <v>469590.68</v>
      </c>
      <c r="H101" s="20" t="n">
        <v>2.61</v>
      </c>
      <c r="I101" s="42" t="s">
        <v>163</v>
      </c>
    </row>
    <row r="102" s="23" customFormat="true" ht="33" hidden="false" customHeight="true" outlineLevel="0" collapsed="false">
      <c r="A102" s="17" t="n">
        <v>98</v>
      </c>
      <c r="B102" s="16" t="s">
        <v>28</v>
      </c>
      <c r="C102" s="18" t="s">
        <v>17</v>
      </c>
      <c r="D102" s="19" t="s">
        <v>164</v>
      </c>
      <c r="E102" s="20" t="n">
        <v>13</v>
      </c>
      <c r="F102" s="20" t="n">
        <f aca="false">G102/E102</f>
        <v>27339.5</v>
      </c>
      <c r="G102" s="21" t="n">
        <v>355413.5</v>
      </c>
      <c r="H102" s="20" t="n">
        <v>1.98</v>
      </c>
      <c r="I102" s="31" t="s">
        <v>163</v>
      </c>
    </row>
    <row r="103" s="23" customFormat="true" ht="33" hidden="false" customHeight="true" outlineLevel="0" collapsed="false">
      <c r="A103" s="17" t="n">
        <v>99</v>
      </c>
      <c r="B103" s="16" t="s">
        <v>28</v>
      </c>
      <c r="C103" s="31" t="s">
        <v>58</v>
      </c>
      <c r="D103" s="19" t="s">
        <v>165</v>
      </c>
      <c r="E103" s="20" t="n">
        <v>13</v>
      </c>
      <c r="F103" s="20" t="n">
        <f aca="false">G103/E103</f>
        <v>39274.12</v>
      </c>
      <c r="G103" s="21" t="n">
        <v>510563.56</v>
      </c>
      <c r="H103" s="20" t="n">
        <v>2.84</v>
      </c>
      <c r="I103" s="41" t="s">
        <v>165</v>
      </c>
    </row>
    <row r="104" s="23" customFormat="true" ht="33" hidden="false" customHeight="true" outlineLevel="0" collapsed="false">
      <c r="A104" s="17" t="n">
        <v>100</v>
      </c>
      <c r="B104" s="16" t="s">
        <v>28</v>
      </c>
      <c r="C104" s="31" t="s">
        <v>53</v>
      </c>
      <c r="D104" s="19" t="s">
        <v>166</v>
      </c>
      <c r="E104" s="20" t="n">
        <v>13</v>
      </c>
      <c r="F104" s="20" t="n">
        <f aca="false">G104/E104</f>
        <v>62235.43</v>
      </c>
      <c r="G104" s="21" t="n">
        <v>809060.59</v>
      </c>
      <c r="H104" s="20" t="n">
        <v>4.5</v>
      </c>
      <c r="I104" s="22"/>
    </row>
    <row r="105" s="23" customFormat="true" ht="33" hidden="false" customHeight="true" outlineLevel="0" collapsed="false">
      <c r="A105" s="17" t="n">
        <v>101</v>
      </c>
      <c r="B105" s="16" t="s">
        <v>28</v>
      </c>
      <c r="C105" s="31" t="s">
        <v>58</v>
      </c>
      <c r="D105" s="19" t="s">
        <v>167</v>
      </c>
      <c r="E105" s="20" t="n">
        <v>16</v>
      </c>
      <c r="F105" s="20" t="n">
        <f aca="false">G105/E105</f>
        <v>29755.77</v>
      </c>
      <c r="G105" s="21" t="n">
        <v>476092.32</v>
      </c>
      <c r="H105" s="20" t="n">
        <v>2.65</v>
      </c>
      <c r="I105" s="19" t="s">
        <v>168</v>
      </c>
    </row>
    <row r="106" s="23" customFormat="true" ht="33" hidden="false" customHeight="true" outlineLevel="0" collapsed="false">
      <c r="A106" s="17" t="n">
        <v>102</v>
      </c>
      <c r="B106" s="16" t="s">
        <v>28</v>
      </c>
      <c r="C106" s="31" t="s">
        <v>53</v>
      </c>
      <c r="D106" s="19" t="s">
        <v>169</v>
      </c>
      <c r="E106" s="20" t="n">
        <v>13</v>
      </c>
      <c r="F106" s="20" t="n">
        <f aca="false">G106/E106</f>
        <v>64776.63</v>
      </c>
      <c r="G106" s="21" t="n">
        <v>842096.19</v>
      </c>
      <c r="H106" s="20" t="n">
        <v>4.69</v>
      </c>
      <c r="I106" s="22"/>
    </row>
    <row r="107" s="23" customFormat="true" ht="33" hidden="false" customHeight="true" outlineLevel="0" collapsed="false">
      <c r="A107" s="17" t="n">
        <v>103</v>
      </c>
      <c r="B107" s="16" t="s">
        <v>28</v>
      </c>
      <c r="C107" s="31" t="s">
        <v>170</v>
      </c>
      <c r="D107" s="19" t="s">
        <v>171</v>
      </c>
      <c r="E107" s="20" t="n">
        <v>8</v>
      </c>
      <c r="F107" s="20" t="n">
        <f aca="false">G107/E107</f>
        <v>47703.52</v>
      </c>
      <c r="G107" s="21" t="n">
        <v>381628.16</v>
      </c>
      <c r="H107" s="20" t="n">
        <v>2.12</v>
      </c>
      <c r="I107" s="22"/>
    </row>
    <row r="108" s="23" customFormat="true" ht="33" hidden="false" customHeight="true" outlineLevel="0" collapsed="false">
      <c r="A108" s="17" t="n">
        <v>104</v>
      </c>
      <c r="B108" s="16" t="s">
        <v>28</v>
      </c>
      <c r="C108" s="31" t="s">
        <v>172</v>
      </c>
      <c r="D108" s="19" t="s">
        <v>173</v>
      </c>
      <c r="E108" s="20" t="n">
        <v>18</v>
      </c>
      <c r="F108" s="20" t="n">
        <f aca="false">G108/E108</f>
        <v>17242.18</v>
      </c>
      <c r="G108" s="21" t="n">
        <v>310359.24</v>
      </c>
      <c r="H108" s="20" t="n">
        <v>1.73</v>
      </c>
      <c r="I108" s="22"/>
    </row>
    <row r="109" s="23" customFormat="true" ht="33" hidden="false" customHeight="true" outlineLevel="0" collapsed="false">
      <c r="A109" s="17" t="n">
        <v>105</v>
      </c>
      <c r="B109" s="16" t="s">
        <v>28</v>
      </c>
      <c r="C109" s="31" t="s">
        <v>146</v>
      </c>
      <c r="D109" s="19" t="s">
        <v>174</v>
      </c>
      <c r="E109" s="20" t="n">
        <v>8</v>
      </c>
      <c r="F109" s="33" t="n">
        <f aca="false">G109/E109</f>
        <v>32867.84</v>
      </c>
      <c r="G109" s="21" t="n">
        <v>262942.72</v>
      </c>
      <c r="H109" s="20" t="n">
        <v>1.46</v>
      </c>
      <c r="I109" s="22"/>
    </row>
    <row r="110" s="23" customFormat="true" ht="33" hidden="false" customHeight="true" outlineLevel="0" collapsed="false">
      <c r="A110" s="17" t="n">
        <v>106</v>
      </c>
      <c r="B110" s="16" t="s">
        <v>28</v>
      </c>
      <c r="C110" s="31" t="s">
        <v>81</v>
      </c>
      <c r="D110" s="19" t="s">
        <v>175</v>
      </c>
      <c r="E110" s="20" t="n">
        <v>8</v>
      </c>
      <c r="F110" s="20" t="n">
        <f aca="false">G110/E110</f>
        <v>3877.08</v>
      </c>
      <c r="G110" s="21" t="n">
        <v>31016.64</v>
      </c>
      <c r="H110" s="20" t="n">
        <v>0.17</v>
      </c>
      <c r="I110" s="31" t="s">
        <v>176</v>
      </c>
    </row>
    <row r="111" s="23" customFormat="true" ht="33" hidden="false" customHeight="true" outlineLevel="0" collapsed="false">
      <c r="A111" s="17" t="n">
        <v>107</v>
      </c>
      <c r="B111" s="16" t="s">
        <v>28</v>
      </c>
      <c r="C111" s="31" t="s">
        <v>58</v>
      </c>
      <c r="D111" s="19" t="s">
        <v>177</v>
      </c>
      <c r="E111" s="20" t="n">
        <v>16</v>
      </c>
      <c r="F111" s="28" t="n">
        <f aca="false">G111/E111</f>
        <v>30919.28</v>
      </c>
      <c r="G111" s="21" t="n">
        <v>494708.48</v>
      </c>
      <c r="H111" s="20" t="n">
        <v>2.75</v>
      </c>
      <c r="I111" s="41" t="s">
        <v>177</v>
      </c>
    </row>
    <row r="112" s="23" customFormat="true" ht="33" hidden="false" customHeight="true" outlineLevel="0" collapsed="false">
      <c r="A112" s="17" t="n">
        <v>108</v>
      </c>
      <c r="B112" s="16" t="s">
        <v>28</v>
      </c>
      <c r="C112" s="31" t="s">
        <v>50</v>
      </c>
      <c r="D112" s="19" t="s">
        <v>178</v>
      </c>
      <c r="E112" s="20" t="n">
        <v>8</v>
      </c>
      <c r="F112" s="20" t="n">
        <f aca="false">G112/E112</f>
        <v>35599</v>
      </c>
      <c r="G112" s="21" t="n">
        <v>284792</v>
      </c>
      <c r="H112" s="20" t="n">
        <v>1.59</v>
      </c>
      <c r="I112" s="19" t="s">
        <v>179</v>
      </c>
    </row>
    <row r="113" s="23" customFormat="true" ht="33" hidden="false" customHeight="true" outlineLevel="0" collapsed="false">
      <c r="A113" s="17" t="n">
        <v>109</v>
      </c>
      <c r="B113" s="16" t="s">
        <v>28</v>
      </c>
      <c r="C113" s="31" t="s">
        <v>58</v>
      </c>
      <c r="D113" s="19" t="s">
        <v>180</v>
      </c>
      <c r="E113" s="20" t="n">
        <v>13</v>
      </c>
      <c r="F113" s="33" t="n">
        <f aca="false">G113/E113</f>
        <v>39431.31</v>
      </c>
      <c r="G113" s="21" t="n">
        <v>512607.03</v>
      </c>
      <c r="H113" s="20" t="n">
        <v>2.85</v>
      </c>
      <c r="I113" s="19" t="s">
        <v>181</v>
      </c>
    </row>
    <row r="114" s="23" customFormat="true" ht="33" hidden="false" customHeight="true" outlineLevel="0" collapsed="false">
      <c r="A114" s="17" t="n">
        <v>110</v>
      </c>
      <c r="B114" s="16" t="s">
        <v>28</v>
      </c>
      <c r="C114" s="31" t="s">
        <v>81</v>
      </c>
      <c r="D114" s="19" t="s">
        <v>182</v>
      </c>
      <c r="E114" s="20" t="n">
        <v>8</v>
      </c>
      <c r="F114" s="20" t="n">
        <f aca="false">G114/E114</f>
        <v>48715.41</v>
      </c>
      <c r="G114" s="21" t="n">
        <v>389723.28</v>
      </c>
      <c r="H114" s="20" t="n">
        <v>2.17</v>
      </c>
      <c r="I114" s="19" t="s">
        <v>183</v>
      </c>
    </row>
    <row r="115" s="23" customFormat="true" ht="33" hidden="false" customHeight="true" outlineLevel="0" collapsed="false">
      <c r="A115" s="17" t="n">
        <v>111</v>
      </c>
      <c r="B115" s="16" t="s">
        <v>28</v>
      </c>
      <c r="C115" s="31" t="s">
        <v>89</v>
      </c>
      <c r="D115" s="19" t="s">
        <v>184</v>
      </c>
      <c r="E115" s="20" t="n">
        <v>8</v>
      </c>
      <c r="F115" s="28" t="n">
        <f aca="false">G115/E115</f>
        <v>42975.52</v>
      </c>
      <c r="G115" s="21" t="n">
        <v>343804.16</v>
      </c>
      <c r="H115" s="20" t="n">
        <v>1.91</v>
      </c>
      <c r="I115" s="22"/>
    </row>
    <row r="116" s="23" customFormat="true" ht="33" hidden="false" customHeight="true" outlineLevel="0" collapsed="false">
      <c r="A116" s="17" t="n">
        <v>112</v>
      </c>
      <c r="B116" s="16" t="s">
        <v>28</v>
      </c>
      <c r="C116" s="31" t="s">
        <v>58</v>
      </c>
      <c r="D116" s="19" t="s">
        <v>185</v>
      </c>
      <c r="E116" s="20" t="n">
        <v>13</v>
      </c>
      <c r="F116" s="20" t="n">
        <f aca="false">G116/E116</f>
        <v>18304.58</v>
      </c>
      <c r="G116" s="21" t="n">
        <v>237959.54</v>
      </c>
      <c r="H116" s="20" t="n">
        <v>1.32</v>
      </c>
      <c r="I116" s="41" t="s">
        <v>185</v>
      </c>
    </row>
    <row r="117" s="23" customFormat="true" ht="33" hidden="false" customHeight="true" outlineLevel="0" collapsed="false">
      <c r="A117" s="17" t="n">
        <v>113</v>
      </c>
      <c r="B117" s="16" t="s">
        <v>28</v>
      </c>
      <c r="C117" s="31" t="s">
        <v>53</v>
      </c>
      <c r="D117" s="19" t="s">
        <v>186</v>
      </c>
      <c r="E117" s="20" t="n">
        <v>16</v>
      </c>
      <c r="F117" s="20" t="n">
        <f aca="false">G117/E117</f>
        <v>53519.74</v>
      </c>
      <c r="G117" s="21" t="n">
        <v>856315.84</v>
      </c>
      <c r="H117" s="20" t="n">
        <v>4.77</v>
      </c>
      <c r="I117" s="22"/>
    </row>
    <row r="118" s="23" customFormat="true" ht="33" hidden="false" customHeight="true" outlineLevel="0" collapsed="false">
      <c r="A118" s="34" t="n">
        <v>114</v>
      </c>
      <c r="B118" s="35" t="s">
        <v>28</v>
      </c>
      <c r="C118" s="36" t="s">
        <v>36</v>
      </c>
      <c r="D118" s="32" t="s">
        <v>187</v>
      </c>
      <c r="E118" s="33" t="n">
        <v>8</v>
      </c>
      <c r="F118" s="33" t="n">
        <f aca="false">G118/E118</f>
        <v>68570.16</v>
      </c>
      <c r="G118" s="21" t="n">
        <v>548561.28</v>
      </c>
      <c r="H118" s="20" t="n">
        <v>3.05</v>
      </c>
      <c r="I118" s="19" t="s">
        <v>188</v>
      </c>
    </row>
    <row r="119" s="1" customFormat="true" ht="33" hidden="false" customHeight="true" outlineLevel="0" collapsed="false">
      <c r="A119" s="17" t="n">
        <v>115</v>
      </c>
      <c r="B119" s="16" t="s">
        <v>28</v>
      </c>
      <c r="C119" s="31" t="s">
        <v>63</v>
      </c>
      <c r="D119" s="19" t="s">
        <v>189</v>
      </c>
      <c r="E119" s="20" t="n">
        <v>8</v>
      </c>
      <c r="F119" s="20" t="n">
        <f aca="false">G119/E119</f>
        <v>43926.23</v>
      </c>
      <c r="G119" s="21" t="n">
        <v>351409.84</v>
      </c>
      <c r="H119" s="20" t="n">
        <v>1.96</v>
      </c>
      <c r="I119" s="19" t="s">
        <v>190</v>
      </c>
    </row>
    <row r="120" s="23" customFormat="true" ht="33" hidden="false" customHeight="true" outlineLevel="0" collapsed="false">
      <c r="A120" s="24" t="n">
        <v>116</v>
      </c>
      <c r="B120" s="25" t="s">
        <v>28</v>
      </c>
      <c r="C120" s="39" t="s">
        <v>53</v>
      </c>
      <c r="D120" s="27" t="s">
        <v>191</v>
      </c>
      <c r="E120" s="28" t="n">
        <v>16</v>
      </c>
      <c r="F120" s="28" t="n">
        <f aca="false">G120/E120</f>
        <v>36165.3</v>
      </c>
      <c r="G120" s="21" t="n">
        <v>578644.8</v>
      </c>
      <c r="H120" s="20" t="n">
        <v>3.22</v>
      </c>
      <c r="I120" s="22"/>
    </row>
    <row r="121" s="23" customFormat="true" ht="33" hidden="false" customHeight="true" outlineLevel="0" collapsed="false">
      <c r="A121" s="17" t="n">
        <v>117</v>
      </c>
      <c r="B121" s="16" t="s">
        <v>28</v>
      </c>
      <c r="C121" s="31" t="s">
        <v>58</v>
      </c>
      <c r="D121" s="19" t="s">
        <v>192</v>
      </c>
      <c r="E121" s="20" t="n">
        <v>13</v>
      </c>
      <c r="F121" s="20" t="n">
        <f aca="false">G121/E121</f>
        <v>35943.34</v>
      </c>
      <c r="G121" s="21" t="n">
        <v>467263.42</v>
      </c>
      <c r="H121" s="20" t="n">
        <v>2.6</v>
      </c>
      <c r="I121" s="41" t="s">
        <v>192</v>
      </c>
    </row>
    <row r="122" s="23" customFormat="true" ht="33" hidden="false" customHeight="true" outlineLevel="0" collapsed="false">
      <c r="A122" s="17" t="n">
        <v>118</v>
      </c>
      <c r="B122" s="16" t="s">
        <v>28</v>
      </c>
      <c r="C122" s="31" t="s">
        <v>58</v>
      </c>
      <c r="D122" s="19" t="s">
        <v>193</v>
      </c>
      <c r="E122" s="20" t="n">
        <v>8</v>
      </c>
      <c r="F122" s="20" t="n">
        <f aca="false">G122/E122</f>
        <v>38199.01</v>
      </c>
      <c r="G122" s="21" t="n">
        <v>305592.08</v>
      </c>
      <c r="H122" s="20" t="n">
        <v>1.7</v>
      </c>
      <c r="I122" s="19" t="s">
        <v>194</v>
      </c>
    </row>
    <row r="123" s="23" customFormat="true" ht="33" hidden="false" customHeight="true" outlineLevel="0" collapsed="false">
      <c r="A123" s="17" t="n">
        <v>119</v>
      </c>
      <c r="B123" s="16" t="s">
        <v>28</v>
      </c>
      <c r="C123" s="31" t="s">
        <v>69</v>
      </c>
      <c r="D123" s="19" t="s">
        <v>195</v>
      </c>
      <c r="E123" s="20" t="n">
        <v>13</v>
      </c>
      <c r="F123" s="20" t="n">
        <f aca="false">G123/E123</f>
        <v>18524.62</v>
      </c>
      <c r="G123" s="21" t="n">
        <v>240820.06</v>
      </c>
      <c r="H123" s="20" t="n">
        <v>1.34</v>
      </c>
      <c r="I123" s="22"/>
    </row>
    <row r="124" s="23" customFormat="true" ht="33" hidden="false" customHeight="true" outlineLevel="0" collapsed="false">
      <c r="A124" s="17" t="n">
        <v>120</v>
      </c>
      <c r="B124" s="16" t="s">
        <v>28</v>
      </c>
      <c r="C124" s="31" t="s">
        <v>53</v>
      </c>
      <c r="D124" s="19" t="s">
        <v>196</v>
      </c>
      <c r="E124" s="20" t="n">
        <v>16</v>
      </c>
      <c r="F124" s="20" t="n">
        <f aca="false">G124/E124</f>
        <v>19697.74</v>
      </c>
      <c r="G124" s="21" t="n">
        <v>315163.84</v>
      </c>
      <c r="H124" s="20" t="n">
        <v>1.75</v>
      </c>
      <c r="I124" s="22"/>
    </row>
    <row r="125" s="23" customFormat="true" ht="33" hidden="false" customHeight="true" outlineLevel="0" collapsed="false">
      <c r="A125" s="17" t="n">
        <v>121</v>
      </c>
      <c r="B125" s="16" t="s">
        <v>28</v>
      </c>
      <c r="C125" s="31" t="s">
        <v>53</v>
      </c>
      <c r="D125" s="19" t="s">
        <v>197</v>
      </c>
      <c r="E125" s="20" t="n">
        <v>13</v>
      </c>
      <c r="F125" s="20" t="n">
        <f aca="false">G125/E125</f>
        <v>17014.25</v>
      </c>
      <c r="G125" s="21" t="n">
        <v>221185.25</v>
      </c>
      <c r="H125" s="20" t="n">
        <v>1.23</v>
      </c>
      <c r="I125" s="22"/>
    </row>
    <row r="126" s="23" customFormat="true" ht="33" hidden="false" customHeight="true" outlineLevel="0" collapsed="false">
      <c r="A126" s="17" t="n">
        <v>122</v>
      </c>
      <c r="B126" s="16" t="s">
        <v>28</v>
      </c>
      <c r="C126" s="31" t="s">
        <v>58</v>
      </c>
      <c r="D126" s="19" t="s">
        <v>198</v>
      </c>
      <c r="E126" s="20" t="n">
        <v>13</v>
      </c>
      <c r="F126" s="20" t="n">
        <f aca="false">G126/E126</f>
        <v>35680.37</v>
      </c>
      <c r="G126" s="21" t="n">
        <v>463844.81</v>
      </c>
      <c r="H126" s="20" t="n">
        <v>2.58</v>
      </c>
      <c r="I126" s="41" t="s">
        <v>198</v>
      </c>
    </row>
    <row r="127" s="23" customFormat="true" ht="33" hidden="false" customHeight="true" outlineLevel="0" collapsed="false">
      <c r="A127" s="17" t="n">
        <v>123</v>
      </c>
      <c r="B127" s="16" t="s">
        <v>28</v>
      </c>
      <c r="C127" s="31" t="s">
        <v>58</v>
      </c>
      <c r="D127" s="19" t="s">
        <v>199</v>
      </c>
      <c r="E127" s="20" t="n">
        <v>13</v>
      </c>
      <c r="F127" s="20" t="n">
        <f aca="false">G127/E127</f>
        <v>44614.73</v>
      </c>
      <c r="G127" s="21" t="n">
        <v>579991.49</v>
      </c>
      <c r="H127" s="20" t="n">
        <v>3.23</v>
      </c>
      <c r="I127" s="41" t="s">
        <v>199</v>
      </c>
    </row>
    <row r="128" s="23" customFormat="true" ht="33" hidden="false" customHeight="true" outlineLevel="0" collapsed="false">
      <c r="A128" s="17" t="n">
        <v>124</v>
      </c>
      <c r="B128" s="16" t="s">
        <v>28</v>
      </c>
      <c r="C128" s="31" t="s">
        <v>200</v>
      </c>
      <c r="D128" s="19" t="s">
        <v>201</v>
      </c>
      <c r="E128" s="20" t="n">
        <v>8</v>
      </c>
      <c r="F128" s="20" t="n">
        <f aca="false">G128/E128</f>
        <v>37008.18</v>
      </c>
      <c r="G128" s="21" t="n">
        <v>296065.44</v>
      </c>
      <c r="H128" s="20" t="n">
        <v>1.65</v>
      </c>
      <c r="I128" s="22"/>
    </row>
    <row r="129" s="23" customFormat="true" ht="33" hidden="false" customHeight="true" outlineLevel="0" collapsed="false">
      <c r="A129" s="17" t="n">
        <v>125</v>
      </c>
      <c r="B129" s="16" t="s">
        <v>28</v>
      </c>
      <c r="C129" s="31" t="s">
        <v>58</v>
      </c>
      <c r="D129" s="19" t="s">
        <v>202</v>
      </c>
      <c r="E129" s="20" t="n">
        <v>13</v>
      </c>
      <c r="F129" s="20" t="n">
        <f aca="false">G129/E129</f>
        <v>36586.71</v>
      </c>
      <c r="G129" s="21" t="n">
        <v>475627.23</v>
      </c>
      <c r="H129" s="20" t="n">
        <v>2.65</v>
      </c>
      <c r="I129" s="41" t="s">
        <v>202</v>
      </c>
    </row>
    <row r="130" s="23" customFormat="true" ht="33" hidden="false" customHeight="true" outlineLevel="0" collapsed="false">
      <c r="A130" s="17" t="n">
        <v>126</v>
      </c>
      <c r="B130" s="16" t="s">
        <v>28</v>
      </c>
      <c r="C130" s="31" t="s">
        <v>74</v>
      </c>
      <c r="D130" s="19" t="s">
        <v>203</v>
      </c>
      <c r="E130" s="20" t="n">
        <v>8</v>
      </c>
      <c r="F130" s="20" t="n">
        <f aca="false">G130/E130</f>
        <v>90114.17</v>
      </c>
      <c r="G130" s="21" t="n">
        <v>720913.36</v>
      </c>
      <c r="H130" s="20" t="n">
        <v>4.01</v>
      </c>
      <c r="I130" s="22"/>
    </row>
    <row r="131" s="23" customFormat="true" ht="33" hidden="false" customHeight="true" outlineLevel="0" collapsed="false">
      <c r="A131" s="17" t="n">
        <v>127</v>
      </c>
      <c r="B131" s="16" t="s">
        <v>28</v>
      </c>
      <c r="C131" s="31" t="s">
        <v>204</v>
      </c>
      <c r="D131" s="19" t="s">
        <v>205</v>
      </c>
      <c r="E131" s="20" t="n">
        <v>4</v>
      </c>
      <c r="F131" s="20" t="n">
        <f aca="false">G131/E131</f>
        <v>2681.96</v>
      </c>
      <c r="G131" s="21" t="n">
        <v>10727.84</v>
      </c>
      <c r="H131" s="20" t="n">
        <v>0.06</v>
      </c>
      <c r="I131" s="22"/>
    </row>
    <row r="132" s="23" customFormat="true" ht="33" hidden="false" customHeight="true" outlineLevel="0" collapsed="false">
      <c r="A132" s="17" t="n">
        <v>128</v>
      </c>
      <c r="B132" s="16" t="s">
        <v>28</v>
      </c>
      <c r="C132" s="31" t="s">
        <v>74</v>
      </c>
      <c r="D132" s="19" t="s">
        <v>206</v>
      </c>
      <c r="E132" s="20" t="n">
        <v>4</v>
      </c>
      <c r="F132" s="20" t="n">
        <f aca="false">G132/E132</f>
        <v>84619.28</v>
      </c>
      <c r="G132" s="21" t="n">
        <v>338477.12</v>
      </c>
      <c r="H132" s="20" t="n">
        <v>1.88</v>
      </c>
      <c r="I132" s="22"/>
    </row>
    <row r="133" s="23" customFormat="true" ht="33" hidden="false" customHeight="true" outlineLevel="0" collapsed="false">
      <c r="A133" s="17" t="n">
        <v>129</v>
      </c>
      <c r="B133" s="16" t="s">
        <v>28</v>
      </c>
      <c r="C133" s="31" t="s">
        <v>204</v>
      </c>
      <c r="D133" s="32" t="s">
        <v>207</v>
      </c>
      <c r="E133" s="33" t="n">
        <v>8</v>
      </c>
      <c r="F133" s="33" t="n">
        <f aca="false">G133/E133</f>
        <v>80872.39</v>
      </c>
      <c r="G133" s="21" t="n">
        <v>646979.12</v>
      </c>
      <c r="H133" s="20" t="n">
        <v>3.6</v>
      </c>
      <c r="I133" s="22"/>
    </row>
    <row r="134" s="23" customFormat="true" ht="33" hidden="false" customHeight="true" outlineLevel="0" collapsed="false">
      <c r="A134" s="17" t="n">
        <v>130</v>
      </c>
      <c r="B134" s="16" t="s">
        <v>28</v>
      </c>
      <c r="C134" s="31" t="s">
        <v>50</v>
      </c>
      <c r="D134" s="19" t="s">
        <v>208</v>
      </c>
      <c r="E134" s="20" t="n">
        <v>4</v>
      </c>
      <c r="F134" s="20" t="n">
        <f aca="false">G134/E134</f>
        <v>51214.1</v>
      </c>
      <c r="G134" s="21" t="n">
        <v>204856.4</v>
      </c>
      <c r="H134" s="20" t="n">
        <v>1.14</v>
      </c>
      <c r="I134" s="19" t="s">
        <v>209</v>
      </c>
    </row>
    <row r="135" s="23" customFormat="true" ht="33" hidden="false" customHeight="true" outlineLevel="0" collapsed="false">
      <c r="A135" s="17" t="n">
        <v>131</v>
      </c>
      <c r="B135" s="16" t="s">
        <v>28</v>
      </c>
      <c r="C135" s="31" t="s">
        <v>204</v>
      </c>
      <c r="D135" s="27" t="s">
        <v>210</v>
      </c>
      <c r="E135" s="28" t="n">
        <v>6</v>
      </c>
      <c r="F135" s="28" t="n">
        <f aca="false">G135/E135</f>
        <v>39139.89</v>
      </c>
      <c r="G135" s="21" t="n">
        <v>234839.34</v>
      </c>
      <c r="H135" s="20" t="n">
        <v>1.31</v>
      </c>
      <c r="I135" s="22"/>
    </row>
    <row r="136" s="23" customFormat="true" ht="33" hidden="false" customHeight="true" outlineLevel="0" collapsed="false">
      <c r="A136" s="17" t="n">
        <v>132</v>
      </c>
      <c r="B136" s="16" t="s">
        <v>28</v>
      </c>
      <c r="C136" s="31" t="s">
        <v>50</v>
      </c>
      <c r="D136" s="19" t="s">
        <v>211</v>
      </c>
      <c r="E136" s="20" t="n">
        <v>4</v>
      </c>
      <c r="F136" s="33" t="n">
        <f aca="false">G136/E136</f>
        <v>71204.85</v>
      </c>
      <c r="G136" s="21" t="n">
        <v>284819.4</v>
      </c>
      <c r="H136" s="20" t="n">
        <v>1.59</v>
      </c>
      <c r="I136" s="19" t="s">
        <v>212</v>
      </c>
    </row>
    <row r="137" s="23" customFormat="true" ht="33" hidden="false" customHeight="true" outlineLevel="0" collapsed="false">
      <c r="A137" s="17" t="n">
        <v>133</v>
      </c>
      <c r="B137" s="16" t="s">
        <v>28</v>
      </c>
      <c r="C137" s="31" t="s">
        <v>81</v>
      </c>
      <c r="D137" s="19" t="s">
        <v>213</v>
      </c>
      <c r="E137" s="20" t="n">
        <v>8</v>
      </c>
      <c r="F137" s="20" t="n">
        <f aca="false">G137/E137</f>
        <v>30699.74</v>
      </c>
      <c r="G137" s="21" t="n">
        <v>245597.92</v>
      </c>
      <c r="H137" s="20" t="n">
        <v>1.37</v>
      </c>
      <c r="I137" s="31" t="s">
        <v>214</v>
      </c>
    </row>
    <row r="138" s="23" customFormat="true" ht="33" hidden="false" customHeight="true" outlineLevel="0" collapsed="false">
      <c r="A138" s="17" t="n">
        <v>134</v>
      </c>
      <c r="B138" s="16" t="s">
        <v>28</v>
      </c>
      <c r="C138" s="31" t="s">
        <v>19</v>
      </c>
      <c r="D138" s="19" t="s">
        <v>215</v>
      </c>
      <c r="E138" s="20" t="n">
        <v>8</v>
      </c>
      <c r="F138" s="28" t="n">
        <f aca="false">G138/E138</f>
        <v>10779.1</v>
      </c>
      <c r="G138" s="21" t="n">
        <v>86232.8</v>
      </c>
      <c r="H138" s="20" t="n">
        <v>0.48</v>
      </c>
      <c r="I138" s="22"/>
    </row>
    <row r="139" s="23" customFormat="true" ht="33" hidden="false" customHeight="true" outlineLevel="0" collapsed="false">
      <c r="A139" s="17" t="n">
        <v>135</v>
      </c>
      <c r="B139" s="16" t="s">
        <v>28</v>
      </c>
      <c r="C139" s="31" t="s">
        <v>50</v>
      </c>
      <c r="D139" s="19" t="s">
        <v>216</v>
      </c>
      <c r="E139" s="20" t="n">
        <v>4</v>
      </c>
      <c r="F139" s="20" t="n">
        <f aca="false">G139/E139</f>
        <v>46639.98</v>
      </c>
      <c r="G139" s="21" t="n">
        <v>186559.92</v>
      </c>
      <c r="H139" s="20" t="n">
        <v>1.04</v>
      </c>
      <c r="I139" s="19" t="s">
        <v>217</v>
      </c>
    </row>
    <row r="140" s="23" customFormat="true" ht="33" hidden="false" customHeight="true" outlineLevel="0" collapsed="false">
      <c r="A140" s="17" t="n">
        <v>136</v>
      </c>
      <c r="B140" s="16" t="s">
        <v>28</v>
      </c>
      <c r="C140" s="31" t="s">
        <v>19</v>
      </c>
      <c r="D140" s="19" t="s">
        <v>218</v>
      </c>
      <c r="E140" s="20" t="n">
        <v>8</v>
      </c>
      <c r="F140" s="20" t="n">
        <f aca="false">G140/E140</f>
        <v>15814.68</v>
      </c>
      <c r="G140" s="21" t="n">
        <v>126517.44</v>
      </c>
      <c r="H140" s="20" t="n">
        <v>0.7</v>
      </c>
      <c r="I140" s="22"/>
    </row>
    <row r="141" s="23" customFormat="true" ht="33" hidden="false" customHeight="true" outlineLevel="0" collapsed="false">
      <c r="A141" s="17" t="n">
        <v>137</v>
      </c>
      <c r="B141" s="16" t="s">
        <v>28</v>
      </c>
      <c r="C141" s="31" t="s">
        <v>29</v>
      </c>
      <c r="D141" s="19" t="s">
        <v>219</v>
      </c>
      <c r="E141" s="20" t="n">
        <v>4</v>
      </c>
      <c r="F141" s="20" t="n">
        <f aca="false">G141/E141</f>
        <v>34560.58</v>
      </c>
      <c r="G141" s="21" t="n">
        <v>138242.32</v>
      </c>
      <c r="H141" s="20" t="n">
        <v>0.77</v>
      </c>
      <c r="I141" s="22"/>
    </row>
    <row r="142" s="23" customFormat="true" ht="33" hidden="false" customHeight="true" outlineLevel="0" collapsed="false">
      <c r="A142" s="17" t="n">
        <v>138</v>
      </c>
      <c r="B142" s="16" t="s">
        <v>28</v>
      </c>
      <c r="C142" s="31" t="s">
        <v>74</v>
      </c>
      <c r="D142" s="19" t="s">
        <v>220</v>
      </c>
      <c r="E142" s="20" t="n">
        <v>8</v>
      </c>
      <c r="F142" s="20" t="n">
        <f aca="false">G142/E142</f>
        <v>68553.43</v>
      </c>
      <c r="G142" s="21" t="n">
        <v>548427.44</v>
      </c>
      <c r="H142" s="20" t="n">
        <v>3.05</v>
      </c>
      <c r="I142" s="22"/>
    </row>
    <row r="143" s="23" customFormat="true" ht="33" hidden="false" customHeight="true" outlineLevel="0" collapsed="false">
      <c r="A143" s="17" t="n">
        <v>139</v>
      </c>
      <c r="B143" s="16" t="s">
        <v>28</v>
      </c>
      <c r="C143" s="31" t="s">
        <v>19</v>
      </c>
      <c r="D143" s="19" t="s">
        <v>221</v>
      </c>
      <c r="E143" s="20" t="n">
        <v>8</v>
      </c>
      <c r="F143" s="20" t="n">
        <f aca="false">G143/E143</f>
        <v>27427.79</v>
      </c>
      <c r="G143" s="21" t="n">
        <v>219422.32</v>
      </c>
      <c r="H143" s="20" t="n">
        <v>1.22</v>
      </c>
      <c r="I143" s="22"/>
    </row>
    <row r="144" s="23" customFormat="true" ht="33" hidden="false" customHeight="true" outlineLevel="0" collapsed="false">
      <c r="A144" s="17" t="n">
        <v>140</v>
      </c>
      <c r="B144" s="16" t="s">
        <v>28</v>
      </c>
      <c r="C144" s="31" t="s">
        <v>74</v>
      </c>
      <c r="D144" s="19" t="s">
        <v>222</v>
      </c>
      <c r="E144" s="20" t="n">
        <v>6</v>
      </c>
      <c r="F144" s="20" t="n">
        <f aca="false">G144/E144</f>
        <v>50239.24</v>
      </c>
      <c r="G144" s="21" t="n">
        <v>301435.44</v>
      </c>
      <c r="H144" s="20" t="n">
        <v>1.68</v>
      </c>
      <c r="I144" s="22"/>
    </row>
    <row r="145" s="23" customFormat="true" ht="33" hidden="false" customHeight="true" outlineLevel="0" collapsed="false">
      <c r="A145" s="17" t="n">
        <v>141</v>
      </c>
      <c r="B145" s="16" t="s">
        <v>28</v>
      </c>
      <c r="C145" s="31" t="s">
        <v>223</v>
      </c>
      <c r="D145" s="32" t="s">
        <v>224</v>
      </c>
      <c r="E145" s="33" t="n">
        <v>8</v>
      </c>
      <c r="F145" s="33" t="n">
        <f aca="false">G145/E145</f>
        <v>42224.45</v>
      </c>
      <c r="G145" s="21" t="n">
        <v>337795.6</v>
      </c>
      <c r="H145" s="20" t="n">
        <v>1.88</v>
      </c>
      <c r="I145" s="22"/>
    </row>
    <row r="146" s="23" customFormat="true" ht="33" hidden="false" customHeight="true" outlineLevel="0" collapsed="false">
      <c r="A146" s="17" t="n">
        <v>142</v>
      </c>
      <c r="B146" s="16" t="s">
        <v>28</v>
      </c>
      <c r="C146" s="31" t="s">
        <v>50</v>
      </c>
      <c r="D146" s="19" t="s">
        <v>225</v>
      </c>
      <c r="E146" s="20" t="n">
        <v>8</v>
      </c>
      <c r="F146" s="20" t="n">
        <f aca="false">G146/E146</f>
        <v>20658.28</v>
      </c>
      <c r="G146" s="21" t="n">
        <v>165266.24</v>
      </c>
      <c r="H146" s="20" t="n">
        <v>0.92</v>
      </c>
      <c r="I146" s="19" t="s">
        <v>226</v>
      </c>
    </row>
    <row r="147" s="23" customFormat="true" ht="33" hidden="false" customHeight="true" outlineLevel="0" collapsed="false">
      <c r="A147" s="17" t="n">
        <v>143</v>
      </c>
      <c r="B147" s="16" t="s">
        <v>28</v>
      </c>
      <c r="C147" s="31" t="s">
        <v>55</v>
      </c>
      <c r="D147" s="27" t="s">
        <v>227</v>
      </c>
      <c r="E147" s="28" t="n">
        <v>8</v>
      </c>
      <c r="F147" s="28" t="n">
        <f aca="false">G147/E147</f>
        <v>56360.62</v>
      </c>
      <c r="G147" s="21" t="n">
        <v>450884.96</v>
      </c>
      <c r="H147" s="20" t="n">
        <v>2.51</v>
      </c>
      <c r="I147" s="19" t="s">
        <v>228</v>
      </c>
    </row>
    <row r="148" s="23" customFormat="true" ht="33" hidden="false" customHeight="true" outlineLevel="0" collapsed="false">
      <c r="A148" s="17" t="n">
        <v>144</v>
      </c>
      <c r="B148" s="16" t="s">
        <v>28</v>
      </c>
      <c r="C148" s="42" t="s">
        <v>200</v>
      </c>
      <c r="D148" s="19" t="s">
        <v>229</v>
      </c>
      <c r="E148" s="20" t="n">
        <v>8</v>
      </c>
      <c r="F148" s="20" t="n">
        <f aca="false">G148/E148</f>
        <v>37835.96</v>
      </c>
      <c r="G148" s="21" t="n">
        <v>302687.68</v>
      </c>
      <c r="H148" s="20" t="n">
        <v>1.68</v>
      </c>
      <c r="I148" s="22"/>
    </row>
    <row r="149" s="23" customFormat="true" ht="33" hidden="false" customHeight="true" outlineLevel="0" collapsed="false">
      <c r="A149" s="17" t="n">
        <v>145</v>
      </c>
      <c r="B149" s="16" t="s">
        <v>28</v>
      </c>
      <c r="C149" s="42" t="s">
        <v>19</v>
      </c>
      <c r="D149" s="19" t="s">
        <v>230</v>
      </c>
      <c r="E149" s="20" t="n">
        <v>8</v>
      </c>
      <c r="F149" s="20" t="n">
        <f aca="false">G149/E149</f>
        <v>39157.88</v>
      </c>
      <c r="G149" s="21" t="n">
        <v>313263.04</v>
      </c>
      <c r="H149" s="20" t="n">
        <v>1.74</v>
      </c>
      <c r="I149" s="22"/>
    </row>
    <row r="150" s="23" customFormat="true" ht="33" hidden="false" customHeight="true" outlineLevel="0" collapsed="false">
      <c r="A150" s="17" t="n">
        <v>146</v>
      </c>
      <c r="B150" s="16" t="s">
        <v>28</v>
      </c>
      <c r="C150" s="42" t="s">
        <v>19</v>
      </c>
      <c r="D150" s="19" t="s">
        <v>231</v>
      </c>
      <c r="E150" s="20" t="n">
        <v>8</v>
      </c>
      <c r="F150" s="20" t="n">
        <f aca="false">G150/E150</f>
        <v>12214.98</v>
      </c>
      <c r="G150" s="21" t="n">
        <v>97719.84</v>
      </c>
      <c r="H150" s="20" t="n">
        <v>0.54</v>
      </c>
      <c r="I150" s="22"/>
    </row>
    <row r="151" s="23" customFormat="true" ht="33" hidden="false" customHeight="true" outlineLevel="0" collapsed="false">
      <c r="A151" s="34" t="n">
        <v>147</v>
      </c>
      <c r="B151" s="35" t="s">
        <v>28</v>
      </c>
      <c r="C151" s="43" t="s">
        <v>19</v>
      </c>
      <c r="D151" s="32" t="s">
        <v>232</v>
      </c>
      <c r="E151" s="33" t="n">
        <v>8</v>
      </c>
      <c r="F151" s="33" t="n">
        <f aca="false">G151/E151</f>
        <v>25889.78</v>
      </c>
      <c r="G151" s="21" t="n">
        <v>207118.24</v>
      </c>
      <c r="H151" s="20" t="n">
        <v>1.15</v>
      </c>
      <c r="I151" s="22"/>
    </row>
    <row r="152" s="1" customFormat="true" ht="33" hidden="false" customHeight="true" outlineLevel="0" collapsed="false">
      <c r="A152" s="17" t="n">
        <v>148</v>
      </c>
      <c r="B152" s="16" t="s">
        <v>28</v>
      </c>
      <c r="C152" s="42" t="s">
        <v>63</v>
      </c>
      <c r="D152" s="19" t="s">
        <v>233</v>
      </c>
      <c r="E152" s="20" t="n">
        <v>8</v>
      </c>
      <c r="F152" s="20" t="n">
        <f aca="false">G152/E152</f>
        <v>38085.64</v>
      </c>
      <c r="G152" s="21" t="n">
        <v>304685.12</v>
      </c>
      <c r="H152" s="20" t="n">
        <v>1.7</v>
      </c>
      <c r="I152" s="19" t="s">
        <v>234</v>
      </c>
    </row>
    <row r="153" s="23" customFormat="true" ht="33" hidden="false" customHeight="true" outlineLevel="0" collapsed="false">
      <c r="A153" s="24" t="n">
        <v>149</v>
      </c>
      <c r="B153" s="25" t="s">
        <v>28</v>
      </c>
      <c r="C153" s="44" t="s">
        <v>74</v>
      </c>
      <c r="D153" s="27" t="s">
        <v>235</v>
      </c>
      <c r="E153" s="28" t="n">
        <v>4</v>
      </c>
      <c r="F153" s="28" t="n">
        <f aca="false">G153/E153</f>
        <v>106239.02</v>
      </c>
      <c r="G153" s="21" t="n">
        <v>424956.08</v>
      </c>
      <c r="H153" s="20" t="n">
        <v>2.37</v>
      </c>
      <c r="I153" s="22"/>
    </row>
    <row r="154" s="23" customFormat="true" ht="33" hidden="false" customHeight="true" outlineLevel="0" collapsed="false">
      <c r="A154" s="17" t="n">
        <v>150</v>
      </c>
      <c r="B154" s="16" t="s">
        <v>28</v>
      </c>
      <c r="C154" s="42" t="s">
        <v>15</v>
      </c>
      <c r="D154" s="32" t="s">
        <v>236</v>
      </c>
      <c r="E154" s="33" t="n">
        <v>8</v>
      </c>
      <c r="F154" s="33" t="n">
        <f aca="false">G154/E154</f>
        <v>30693.43</v>
      </c>
      <c r="G154" s="21" t="n">
        <v>245547.44</v>
      </c>
      <c r="H154" s="20" t="n">
        <v>1.37</v>
      </c>
      <c r="I154" s="22"/>
    </row>
    <row r="155" s="23" customFormat="true" ht="33" hidden="false" customHeight="true" outlineLevel="0" collapsed="false">
      <c r="A155" s="17" t="n">
        <v>151</v>
      </c>
      <c r="B155" s="16" t="s">
        <v>28</v>
      </c>
      <c r="C155" s="42" t="s">
        <v>50</v>
      </c>
      <c r="D155" s="19" t="s">
        <v>237</v>
      </c>
      <c r="E155" s="20" t="n">
        <v>4</v>
      </c>
      <c r="F155" s="20" t="n">
        <f aca="false">G155/E155</f>
        <v>57263.65</v>
      </c>
      <c r="G155" s="21" t="n">
        <v>229054.6</v>
      </c>
      <c r="H155" s="20" t="n">
        <v>1.27</v>
      </c>
      <c r="I155" s="19" t="s">
        <v>238</v>
      </c>
    </row>
    <row r="156" s="23" customFormat="true" ht="33" hidden="false" customHeight="true" outlineLevel="0" collapsed="false">
      <c r="A156" s="17" t="n">
        <v>152</v>
      </c>
      <c r="B156" s="16" t="s">
        <v>28</v>
      </c>
      <c r="C156" s="42" t="s">
        <v>50</v>
      </c>
      <c r="D156" s="19" t="s">
        <v>239</v>
      </c>
      <c r="E156" s="20" t="n">
        <v>8</v>
      </c>
      <c r="F156" s="20" t="n">
        <f aca="false">G156/E156</f>
        <v>40973.91</v>
      </c>
      <c r="G156" s="21" t="n">
        <v>327791.28</v>
      </c>
      <c r="H156" s="20" t="n">
        <v>1.82</v>
      </c>
      <c r="I156" s="19" t="s">
        <v>240</v>
      </c>
    </row>
    <row r="157" s="23" customFormat="true" ht="33" hidden="false" customHeight="true" outlineLevel="0" collapsed="false">
      <c r="A157" s="17" t="n">
        <v>153</v>
      </c>
      <c r="B157" s="16" t="s">
        <v>28</v>
      </c>
      <c r="C157" s="42" t="s">
        <v>81</v>
      </c>
      <c r="D157" s="19" t="s">
        <v>241</v>
      </c>
      <c r="E157" s="20" t="n">
        <v>8</v>
      </c>
      <c r="F157" s="20" t="n">
        <f aca="false">G157/E157</f>
        <v>37328.7</v>
      </c>
      <c r="G157" s="21" t="n">
        <v>298629.6</v>
      </c>
      <c r="H157" s="20" t="n">
        <v>1.66</v>
      </c>
      <c r="I157" s="19" t="s">
        <v>242</v>
      </c>
    </row>
    <row r="158" s="23" customFormat="true" ht="33" hidden="false" customHeight="true" outlineLevel="0" collapsed="false">
      <c r="A158" s="17" t="n">
        <v>154</v>
      </c>
      <c r="B158" s="16" t="s">
        <v>28</v>
      </c>
      <c r="C158" s="42" t="s">
        <v>53</v>
      </c>
      <c r="D158" s="19" t="s">
        <v>243</v>
      </c>
      <c r="E158" s="20" t="n">
        <v>8</v>
      </c>
      <c r="F158" s="28" t="n">
        <f aca="false">G158/E158</f>
        <v>17086.57</v>
      </c>
      <c r="G158" s="21" t="n">
        <v>136692.56</v>
      </c>
      <c r="H158" s="20" t="n">
        <v>0.76</v>
      </c>
      <c r="I158" s="22"/>
    </row>
    <row r="159" s="23" customFormat="true" ht="33" hidden="false" customHeight="true" outlineLevel="0" collapsed="false">
      <c r="A159" s="17" t="n">
        <v>155</v>
      </c>
      <c r="B159" s="16" t="s">
        <v>28</v>
      </c>
      <c r="C159" s="42" t="s">
        <v>19</v>
      </c>
      <c r="D159" s="19" t="s">
        <v>244</v>
      </c>
      <c r="E159" s="20" t="n">
        <v>8</v>
      </c>
      <c r="F159" s="20" t="n">
        <f aca="false">G159/E159</f>
        <v>28510.56</v>
      </c>
      <c r="G159" s="21" t="n">
        <v>228084.48</v>
      </c>
      <c r="H159" s="20" t="n">
        <v>1.27</v>
      </c>
      <c r="I159" s="22"/>
    </row>
    <row r="160" s="23" customFormat="true" ht="33" hidden="false" customHeight="true" outlineLevel="0" collapsed="false">
      <c r="A160" s="17" t="n">
        <v>156</v>
      </c>
      <c r="B160" s="16" t="s">
        <v>28</v>
      </c>
      <c r="C160" s="42" t="s">
        <v>50</v>
      </c>
      <c r="D160" s="19" t="s">
        <v>245</v>
      </c>
      <c r="E160" s="20" t="n">
        <v>8</v>
      </c>
      <c r="F160" s="20" t="n">
        <f aca="false">G160/E160</f>
        <v>47430.78</v>
      </c>
      <c r="G160" s="21" t="n">
        <v>379446.24</v>
      </c>
      <c r="H160" s="20" t="n">
        <v>2.11</v>
      </c>
      <c r="I160" s="19" t="s">
        <v>246</v>
      </c>
    </row>
    <row r="161" s="23" customFormat="true" ht="33" hidden="false" customHeight="true" outlineLevel="0" collapsed="false">
      <c r="A161" s="17" t="n">
        <v>157</v>
      </c>
      <c r="B161" s="16" t="s">
        <v>28</v>
      </c>
      <c r="C161" s="42" t="s">
        <v>36</v>
      </c>
      <c r="D161" s="19" t="s">
        <v>247</v>
      </c>
      <c r="E161" s="20" t="n">
        <v>8</v>
      </c>
      <c r="F161" s="20" t="n">
        <f aca="false">G161/E161</f>
        <v>60081.22</v>
      </c>
      <c r="G161" s="21" t="n">
        <v>480649.76</v>
      </c>
      <c r="H161" s="20" t="n">
        <v>2.68</v>
      </c>
      <c r="I161" s="19" t="s">
        <v>248</v>
      </c>
    </row>
    <row r="162" s="23" customFormat="true" ht="33" hidden="false" customHeight="true" outlineLevel="0" collapsed="false">
      <c r="A162" s="17" t="n">
        <v>158</v>
      </c>
      <c r="B162" s="16" t="s">
        <v>28</v>
      </c>
      <c r="C162" s="42" t="s">
        <v>31</v>
      </c>
      <c r="D162" s="19" t="s">
        <v>249</v>
      </c>
      <c r="E162" s="20" t="n">
        <v>4</v>
      </c>
      <c r="F162" s="20" t="n">
        <f aca="false">G162/E162</f>
        <v>42821.8</v>
      </c>
      <c r="G162" s="21" t="n">
        <v>171287.2</v>
      </c>
      <c r="H162" s="20" t="n">
        <v>0.95</v>
      </c>
      <c r="I162" s="22"/>
    </row>
    <row r="163" s="23" customFormat="true" ht="33" hidden="false" customHeight="true" outlineLevel="0" collapsed="false">
      <c r="A163" s="34" t="n">
        <v>159</v>
      </c>
      <c r="B163" s="35" t="s">
        <v>28</v>
      </c>
      <c r="C163" s="43" t="s">
        <v>36</v>
      </c>
      <c r="D163" s="32" t="s">
        <v>250</v>
      </c>
      <c r="E163" s="33" t="n">
        <v>8</v>
      </c>
      <c r="F163" s="33" t="n">
        <f aca="false">G163/E163</f>
        <v>42049.56</v>
      </c>
      <c r="G163" s="21" t="n">
        <v>336396.48</v>
      </c>
      <c r="H163" s="20" t="n">
        <v>1.87</v>
      </c>
      <c r="I163" s="19" t="s">
        <v>251</v>
      </c>
    </row>
    <row r="164" s="1" customFormat="true" ht="33" hidden="false" customHeight="true" outlineLevel="0" collapsed="false">
      <c r="A164" s="17" t="n">
        <v>160</v>
      </c>
      <c r="B164" s="16" t="s">
        <v>28</v>
      </c>
      <c r="C164" s="42" t="s">
        <v>63</v>
      </c>
      <c r="D164" s="19" t="s">
        <v>252</v>
      </c>
      <c r="E164" s="20" t="n">
        <v>8</v>
      </c>
      <c r="F164" s="20" t="n">
        <f aca="false">G164/E164</f>
        <v>34013.77</v>
      </c>
      <c r="G164" s="21" t="n">
        <v>272110.16</v>
      </c>
      <c r="H164" s="20" t="n">
        <v>1.51</v>
      </c>
      <c r="I164" s="19" t="s">
        <v>253</v>
      </c>
    </row>
    <row r="165" s="23" customFormat="true" ht="33" hidden="false" customHeight="true" outlineLevel="0" collapsed="false">
      <c r="A165" s="24" t="n">
        <v>161</v>
      </c>
      <c r="B165" s="25" t="s">
        <v>28</v>
      </c>
      <c r="C165" s="44" t="s">
        <v>89</v>
      </c>
      <c r="D165" s="27" t="s">
        <v>254</v>
      </c>
      <c r="E165" s="28" t="n">
        <v>8</v>
      </c>
      <c r="F165" s="28" t="n">
        <f aca="false">G165/E165</f>
        <v>36718.88</v>
      </c>
      <c r="G165" s="21" t="n">
        <v>293751.04</v>
      </c>
      <c r="H165" s="20" t="n">
        <v>1.63</v>
      </c>
      <c r="I165" s="22"/>
    </row>
    <row r="166" s="23" customFormat="true" ht="33" hidden="false" customHeight="true" outlineLevel="0" collapsed="false">
      <c r="A166" s="17" t="n">
        <v>162</v>
      </c>
      <c r="B166" s="16" t="s">
        <v>28</v>
      </c>
      <c r="C166" s="18" t="s">
        <v>17</v>
      </c>
      <c r="D166" s="19" t="s">
        <v>255</v>
      </c>
      <c r="E166" s="20" t="n">
        <v>8</v>
      </c>
      <c r="F166" s="33" t="n">
        <f aca="false">G166/E166</f>
        <v>31629.41</v>
      </c>
      <c r="G166" s="21" t="n">
        <v>253035.28</v>
      </c>
      <c r="H166" s="20" t="n">
        <v>1.41</v>
      </c>
      <c r="I166" s="19" t="s">
        <v>256</v>
      </c>
    </row>
    <row r="167" s="23" customFormat="true" ht="33" hidden="false" customHeight="true" outlineLevel="0" collapsed="false">
      <c r="A167" s="17" t="n">
        <v>163</v>
      </c>
      <c r="B167" s="16" t="s">
        <v>28</v>
      </c>
      <c r="C167" s="42" t="s">
        <v>81</v>
      </c>
      <c r="D167" s="19" t="s">
        <v>257</v>
      </c>
      <c r="E167" s="20" t="n">
        <v>8</v>
      </c>
      <c r="F167" s="20" t="n">
        <f aca="false">G167/E167</f>
        <v>40713.31</v>
      </c>
      <c r="G167" s="21" t="n">
        <v>325706.48</v>
      </c>
      <c r="H167" s="20" t="n">
        <v>1.81</v>
      </c>
      <c r="I167" s="19" t="s">
        <v>258</v>
      </c>
    </row>
    <row r="168" s="23" customFormat="true" ht="33" hidden="false" customHeight="true" outlineLevel="0" collapsed="false">
      <c r="A168" s="17" t="n">
        <v>164</v>
      </c>
      <c r="B168" s="16" t="s">
        <v>28</v>
      </c>
      <c r="C168" s="42" t="s">
        <v>36</v>
      </c>
      <c r="D168" s="19" t="s">
        <v>259</v>
      </c>
      <c r="E168" s="20" t="n">
        <v>8</v>
      </c>
      <c r="F168" s="28" t="n">
        <f aca="false">G168/E168</f>
        <v>43661.26</v>
      </c>
      <c r="G168" s="21" t="n">
        <v>349290.08</v>
      </c>
      <c r="H168" s="20" t="n">
        <v>1.94</v>
      </c>
      <c r="I168" s="19" t="s">
        <v>260</v>
      </c>
    </row>
    <row r="169" s="23" customFormat="true" ht="33" hidden="false" customHeight="true" outlineLevel="0" collapsed="false">
      <c r="A169" s="17" t="n">
        <v>165</v>
      </c>
      <c r="B169" s="16" t="s">
        <v>28</v>
      </c>
      <c r="C169" s="42" t="s">
        <v>261</v>
      </c>
      <c r="D169" s="19" t="s">
        <v>262</v>
      </c>
      <c r="E169" s="20" t="n">
        <v>8</v>
      </c>
      <c r="F169" s="20" t="n">
        <f aca="false">G169/E169</f>
        <v>65198.83</v>
      </c>
      <c r="G169" s="21" t="n">
        <v>521590.64</v>
      </c>
      <c r="H169" s="20" t="n">
        <v>2.9</v>
      </c>
      <c r="I169" s="19" t="s">
        <v>263</v>
      </c>
    </row>
    <row r="170" s="23" customFormat="true" ht="33" hidden="false" customHeight="true" outlineLevel="0" collapsed="false">
      <c r="A170" s="34" t="n">
        <v>166</v>
      </c>
      <c r="B170" s="35" t="s">
        <v>28</v>
      </c>
      <c r="C170" s="43" t="s">
        <v>264</v>
      </c>
      <c r="D170" s="32" t="s">
        <v>265</v>
      </c>
      <c r="E170" s="33" t="n">
        <v>8</v>
      </c>
      <c r="F170" s="33" t="n">
        <f aca="false">G170/E170</f>
        <v>43656.97</v>
      </c>
      <c r="G170" s="21" t="n">
        <v>349255.76</v>
      </c>
      <c r="H170" s="20" t="n">
        <v>1.94</v>
      </c>
      <c r="I170" s="22"/>
    </row>
    <row r="171" s="1" customFormat="true" ht="33" hidden="false" customHeight="true" outlineLevel="0" collapsed="false">
      <c r="A171" s="17" t="n">
        <v>167</v>
      </c>
      <c r="B171" s="16" t="s">
        <v>28</v>
      </c>
      <c r="C171" s="42" t="s">
        <v>63</v>
      </c>
      <c r="D171" s="19" t="s">
        <v>266</v>
      </c>
      <c r="E171" s="20" t="n">
        <v>8</v>
      </c>
      <c r="F171" s="20" t="n">
        <f aca="false">G171/E171</f>
        <v>37079.93</v>
      </c>
      <c r="G171" s="21" t="n">
        <v>296639.44</v>
      </c>
      <c r="H171" s="20" t="n">
        <v>1.65</v>
      </c>
      <c r="I171" s="19" t="s">
        <v>267</v>
      </c>
    </row>
    <row r="172" s="23" customFormat="true" ht="33" hidden="false" customHeight="true" outlineLevel="0" collapsed="false">
      <c r="A172" s="24" t="n">
        <v>168</v>
      </c>
      <c r="B172" s="25" t="s">
        <v>28</v>
      </c>
      <c r="C172" s="44" t="s">
        <v>74</v>
      </c>
      <c r="D172" s="27" t="s">
        <v>268</v>
      </c>
      <c r="E172" s="28" t="n">
        <v>8</v>
      </c>
      <c r="F172" s="28" t="n">
        <f aca="false">G172/E172</f>
        <v>64356.33</v>
      </c>
      <c r="G172" s="21" t="n">
        <v>514850.64</v>
      </c>
      <c r="H172" s="20" t="n">
        <v>2.87</v>
      </c>
      <c r="I172" s="22"/>
    </row>
    <row r="173" s="23" customFormat="true" ht="33" hidden="false" customHeight="true" outlineLevel="0" collapsed="false">
      <c r="A173" s="17" t="n">
        <v>169</v>
      </c>
      <c r="B173" s="16" t="s">
        <v>28</v>
      </c>
      <c r="C173" s="42" t="s">
        <v>31</v>
      </c>
      <c r="D173" s="19" t="s">
        <v>269</v>
      </c>
      <c r="E173" s="20" t="n">
        <v>6</v>
      </c>
      <c r="F173" s="20" t="n">
        <f aca="false">G173/E173</f>
        <v>3408.88</v>
      </c>
      <c r="G173" s="21" t="n">
        <v>20453.28</v>
      </c>
      <c r="H173" s="20" t="n">
        <v>0.11</v>
      </c>
      <c r="I173" s="22"/>
    </row>
    <row r="174" s="23" customFormat="true" ht="33" hidden="false" customHeight="true" outlineLevel="0" collapsed="false">
      <c r="A174" s="17" t="n">
        <v>170</v>
      </c>
      <c r="B174" s="16" t="s">
        <v>28</v>
      </c>
      <c r="C174" s="42" t="s">
        <v>50</v>
      </c>
      <c r="D174" s="19" t="s">
        <v>270</v>
      </c>
      <c r="E174" s="20" t="n">
        <v>4</v>
      </c>
      <c r="F174" s="20" t="n">
        <f aca="false">G174/E174</f>
        <v>50247.16</v>
      </c>
      <c r="G174" s="21" t="n">
        <v>200988.64</v>
      </c>
      <c r="H174" s="20" t="n">
        <v>1.12</v>
      </c>
      <c r="I174" s="19" t="s">
        <v>271</v>
      </c>
    </row>
    <row r="175" s="23" customFormat="true" ht="33" hidden="false" customHeight="true" outlineLevel="0" collapsed="false">
      <c r="A175" s="17" t="n">
        <v>171</v>
      </c>
      <c r="B175" s="16" t="s">
        <v>28</v>
      </c>
      <c r="C175" s="42" t="s">
        <v>36</v>
      </c>
      <c r="D175" s="32" t="s">
        <v>272</v>
      </c>
      <c r="E175" s="33" t="n">
        <v>8</v>
      </c>
      <c r="F175" s="33" t="n">
        <f aca="false">G175/E175</f>
        <v>50805.88</v>
      </c>
      <c r="G175" s="21" t="n">
        <v>406447.04</v>
      </c>
      <c r="H175" s="20" t="n">
        <v>2.26</v>
      </c>
      <c r="I175" s="19" t="s">
        <v>273</v>
      </c>
    </row>
    <row r="176" s="23" customFormat="true" ht="33" hidden="false" customHeight="true" outlineLevel="0" collapsed="false">
      <c r="A176" s="17" t="n">
        <v>172</v>
      </c>
      <c r="B176" s="16" t="s">
        <v>28</v>
      </c>
      <c r="C176" s="42" t="s">
        <v>50</v>
      </c>
      <c r="D176" s="19" t="s">
        <v>274</v>
      </c>
      <c r="E176" s="20" t="n">
        <v>8</v>
      </c>
      <c r="F176" s="20" t="n">
        <f aca="false">G176/E176</f>
        <v>38762.72</v>
      </c>
      <c r="G176" s="21" t="n">
        <v>310101.76</v>
      </c>
      <c r="H176" s="20" t="n">
        <v>1.73</v>
      </c>
      <c r="I176" s="19" t="s">
        <v>275</v>
      </c>
    </row>
    <row r="177" s="23" customFormat="true" ht="33" hidden="false" customHeight="true" outlineLevel="0" collapsed="false">
      <c r="A177" s="17" t="n">
        <v>173</v>
      </c>
      <c r="B177" s="16" t="s">
        <v>28</v>
      </c>
      <c r="C177" s="42" t="s">
        <v>19</v>
      </c>
      <c r="D177" s="27" t="s">
        <v>276</v>
      </c>
      <c r="E177" s="28" t="n">
        <v>8</v>
      </c>
      <c r="F177" s="28" t="n">
        <f aca="false">G177/E177</f>
        <v>24466.78</v>
      </c>
      <c r="G177" s="21" t="n">
        <v>195734.24</v>
      </c>
      <c r="H177" s="20" t="n">
        <v>1.09</v>
      </c>
      <c r="I177" s="22"/>
    </row>
    <row r="178" s="23" customFormat="true" ht="33" hidden="false" customHeight="true" outlineLevel="0" collapsed="false">
      <c r="A178" s="17" t="n">
        <v>174</v>
      </c>
      <c r="B178" s="16" t="s">
        <v>28</v>
      </c>
      <c r="C178" s="42" t="s">
        <v>83</v>
      </c>
      <c r="D178" s="19" t="s">
        <v>277</v>
      </c>
      <c r="E178" s="20" t="n">
        <v>8</v>
      </c>
      <c r="F178" s="20" t="n">
        <f aca="false">G178/E178</f>
        <v>41647.1</v>
      </c>
      <c r="G178" s="21" t="n">
        <v>333176.8</v>
      </c>
      <c r="H178" s="20" t="n">
        <v>1.85</v>
      </c>
      <c r="I178" s="19" t="s">
        <v>278</v>
      </c>
    </row>
    <row r="179" s="23" customFormat="true" ht="33" hidden="false" customHeight="true" outlineLevel="0" collapsed="false">
      <c r="A179" s="17" t="n">
        <v>175</v>
      </c>
      <c r="B179" s="16" t="s">
        <v>28</v>
      </c>
      <c r="C179" s="42" t="s">
        <v>200</v>
      </c>
      <c r="D179" s="19" t="s">
        <v>279</v>
      </c>
      <c r="E179" s="20" t="n">
        <v>8</v>
      </c>
      <c r="F179" s="20" t="n">
        <f aca="false">G179/E179</f>
        <v>37920.03</v>
      </c>
      <c r="G179" s="21" t="n">
        <v>303360.24</v>
      </c>
      <c r="H179" s="20" t="n">
        <v>1.69</v>
      </c>
      <c r="I179" s="22"/>
    </row>
    <row r="180" s="23" customFormat="true" ht="33" hidden="false" customHeight="true" outlineLevel="0" collapsed="false">
      <c r="A180" s="17" t="n">
        <v>176</v>
      </c>
      <c r="B180" s="16" t="s">
        <v>28</v>
      </c>
      <c r="C180" s="42" t="s">
        <v>142</v>
      </c>
      <c r="D180" s="19" t="s">
        <v>280</v>
      </c>
      <c r="E180" s="20" t="n">
        <v>8</v>
      </c>
      <c r="F180" s="20" t="n">
        <f aca="false">G180/E180</f>
        <v>38479.78</v>
      </c>
      <c r="G180" s="21" t="n">
        <v>307838.24</v>
      </c>
      <c r="H180" s="20" t="n">
        <v>1.71</v>
      </c>
      <c r="I180" s="19" t="s">
        <v>281</v>
      </c>
    </row>
    <row r="181" s="23" customFormat="true" ht="33" hidden="false" customHeight="true" outlineLevel="0" collapsed="false">
      <c r="A181" s="17" t="n">
        <v>177</v>
      </c>
      <c r="B181" s="16" t="s">
        <v>28</v>
      </c>
      <c r="C181" s="42" t="s">
        <v>261</v>
      </c>
      <c r="D181" s="19" t="s">
        <v>282</v>
      </c>
      <c r="E181" s="20" t="n">
        <v>8</v>
      </c>
      <c r="F181" s="20" t="n">
        <f aca="false">G181/E181</f>
        <v>72473.68</v>
      </c>
      <c r="G181" s="21" t="n">
        <v>579789.44</v>
      </c>
      <c r="H181" s="20" t="n">
        <v>3.23</v>
      </c>
      <c r="I181" s="19" t="s">
        <v>283</v>
      </c>
    </row>
    <row r="182" s="23" customFormat="true" ht="33" hidden="false" customHeight="true" outlineLevel="0" collapsed="false">
      <c r="A182" s="17" t="n">
        <v>178</v>
      </c>
      <c r="B182" s="16" t="s">
        <v>28</v>
      </c>
      <c r="C182" s="42" t="s">
        <v>74</v>
      </c>
      <c r="D182" s="19" t="s">
        <v>284</v>
      </c>
      <c r="E182" s="20" t="n">
        <v>8</v>
      </c>
      <c r="F182" s="20" t="n">
        <f aca="false">G182/E182</f>
        <v>64806.02</v>
      </c>
      <c r="G182" s="21" t="n">
        <v>518448.16</v>
      </c>
      <c r="H182" s="20" t="n">
        <v>2.89</v>
      </c>
      <c r="I182" s="22"/>
    </row>
    <row r="183" s="23" customFormat="true" ht="33" hidden="false" customHeight="true" outlineLevel="0" collapsed="false">
      <c r="A183" s="17" t="n">
        <v>179</v>
      </c>
      <c r="B183" s="16" t="s">
        <v>28</v>
      </c>
      <c r="C183" s="42" t="s">
        <v>142</v>
      </c>
      <c r="D183" s="19" t="s">
        <v>285</v>
      </c>
      <c r="E183" s="20" t="n">
        <v>6</v>
      </c>
      <c r="F183" s="20" t="n">
        <f aca="false">G183/E183</f>
        <v>22908.41</v>
      </c>
      <c r="G183" s="21" t="n">
        <v>137450.46</v>
      </c>
      <c r="H183" s="20" t="n">
        <v>0.76</v>
      </c>
      <c r="I183" s="22"/>
    </row>
    <row r="184" s="23" customFormat="true" ht="33" hidden="false" customHeight="true" outlineLevel="0" collapsed="false">
      <c r="A184" s="17" t="n">
        <v>180</v>
      </c>
      <c r="B184" s="16" t="s">
        <v>28</v>
      </c>
      <c r="C184" s="42" t="s">
        <v>74</v>
      </c>
      <c r="D184" s="19" t="s">
        <v>286</v>
      </c>
      <c r="E184" s="20" t="n">
        <v>8</v>
      </c>
      <c r="F184" s="20" t="n">
        <f aca="false">G184/E184</f>
        <v>54135.04</v>
      </c>
      <c r="G184" s="21" t="n">
        <v>433080.32</v>
      </c>
      <c r="H184" s="20" t="n">
        <v>2.41</v>
      </c>
      <c r="I184" s="22"/>
    </row>
    <row r="185" s="23" customFormat="true" ht="33" hidden="false" customHeight="true" outlineLevel="0" collapsed="false">
      <c r="A185" s="17" t="n">
        <v>181</v>
      </c>
      <c r="B185" s="16" t="s">
        <v>28</v>
      </c>
      <c r="C185" s="42" t="s">
        <v>287</v>
      </c>
      <c r="D185" s="19" t="s">
        <v>288</v>
      </c>
      <c r="E185" s="20" t="n">
        <v>8</v>
      </c>
      <c r="F185" s="20" t="n">
        <f aca="false">G185/E185</f>
        <v>127377.32</v>
      </c>
      <c r="G185" s="21" t="n">
        <v>1019018.56</v>
      </c>
      <c r="H185" s="20" t="n">
        <v>5.67</v>
      </c>
      <c r="I185" s="22"/>
    </row>
    <row r="186" s="23" customFormat="true" ht="33" hidden="false" customHeight="true" outlineLevel="0" collapsed="false">
      <c r="A186" s="17" t="n">
        <v>182</v>
      </c>
      <c r="B186" s="16" t="s">
        <v>28</v>
      </c>
      <c r="C186" s="42" t="s">
        <v>13</v>
      </c>
      <c r="D186" s="19" t="s">
        <v>289</v>
      </c>
      <c r="E186" s="20" t="n">
        <v>8</v>
      </c>
      <c r="F186" s="33" t="n">
        <f aca="false">G186/E186</f>
        <v>26424.72</v>
      </c>
      <c r="G186" s="21" t="n">
        <v>211397.76</v>
      </c>
      <c r="H186" s="20" t="n">
        <v>1.18</v>
      </c>
      <c r="I186" s="22"/>
    </row>
    <row r="187" s="23" customFormat="true" ht="33" hidden="false" customHeight="true" outlineLevel="0" collapsed="false">
      <c r="A187" s="17" t="n">
        <v>183</v>
      </c>
      <c r="B187" s="16" t="s">
        <v>28</v>
      </c>
      <c r="C187" s="42" t="s">
        <v>81</v>
      </c>
      <c r="D187" s="19" t="s">
        <v>290</v>
      </c>
      <c r="E187" s="20" t="n">
        <v>8</v>
      </c>
      <c r="F187" s="20" t="n">
        <f aca="false">G187/E187</f>
        <v>40065.93</v>
      </c>
      <c r="G187" s="21" t="n">
        <v>320527.44</v>
      </c>
      <c r="H187" s="20" t="n">
        <v>1.78</v>
      </c>
      <c r="I187" s="19" t="s">
        <v>291</v>
      </c>
    </row>
    <row r="188" s="23" customFormat="true" ht="33" hidden="false" customHeight="true" outlineLevel="0" collapsed="false">
      <c r="A188" s="17" t="n">
        <v>184</v>
      </c>
      <c r="B188" s="16" t="s">
        <v>28</v>
      </c>
      <c r="C188" s="42" t="s">
        <v>55</v>
      </c>
      <c r="D188" s="19" t="s">
        <v>292</v>
      </c>
      <c r="E188" s="20" t="n">
        <v>8</v>
      </c>
      <c r="F188" s="28" t="n">
        <f aca="false">G188/E188</f>
        <v>24586.9</v>
      </c>
      <c r="G188" s="21" t="n">
        <v>196695.2</v>
      </c>
      <c r="H188" s="20" t="n">
        <v>1.1</v>
      </c>
      <c r="I188" s="19" t="s">
        <v>293</v>
      </c>
    </row>
    <row r="189" s="23" customFormat="true" ht="33" hidden="false" customHeight="true" outlineLevel="0" collapsed="false">
      <c r="A189" s="17" t="n">
        <v>185</v>
      </c>
      <c r="B189" s="16" t="s">
        <v>28</v>
      </c>
      <c r="C189" s="42" t="s">
        <v>33</v>
      </c>
      <c r="D189" s="19" t="s">
        <v>294</v>
      </c>
      <c r="E189" s="20" t="n">
        <v>8</v>
      </c>
      <c r="F189" s="20" t="n">
        <f aca="false">G189/E189</f>
        <v>47417.61</v>
      </c>
      <c r="G189" s="21" t="n">
        <v>379340.88</v>
      </c>
      <c r="H189" s="20" t="n">
        <v>2.11</v>
      </c>
      <c r="I189" s="19" t="s">
        <v>295</v>
      </c>
    </row>
    <row r="190" s="23" customFormat="true" ht="33" hidden="false" customHeight="true" outlineLevel="0" collapsed="false">
      <c r="A190" s="17" t="n">
        <v>186</v>
      </c>
      <c r="B190" s="16" t="s">
        <v>28</v>
      </c>
      <c r="C190" s="42" t="s">
        <v>31</v>
      </c>
      <c r="D190" s="19" t="s">
        <v>296</v>
      </c>
      <c r="E190" s="20" t="n">
        <v>8</v>
      </c>
      <c r="F190" s="20" t="n">
        <f aca="false">G190/E190</f>
        <v>46523.18</v>
      </c>
      <c r="G190" s="21" t="n">
        <v>372185.44</v>
      </c>
      <c r="H190" s="20" t="n">
        <v>2.07</v>
      </c>
      <c r="I190" s="22"/>
    </row>
    <row r="191" s="23" customFormat="true" ht="33" hidden="false" customHeight="true" outlineLevel="0" collapsed="false">
      <c r="A191" s="17" t="n">
        <v>187</v>
      </c>
      <c r="B191" s="16" t="s">
        <v>28</v>
      </c>
      <c r="C191" s="42" t="s">
        <v>19</v>
      </c>
      <c r="D191" s="19" t="s">
        <v>297</v>
      </c>
      <c r="E191" s="20" t="n">
        <v>6</v>
      </c>
      <c r="F191" s="20" t="n">
        <f aca="false">G191/E191</f>
        <v>23778.19</v>
      </c>
      <c r="G191" s="21" t="n">
        <v>142669.14</v>
      </c>
      <c r="H191" s="20" t="n">
        <v>0.8</v>
      </c>
      <c r="I191" s="22"/>
    </row>
    <row r="192" s="23" customFormat="true" ht="33" hidden="false" customHeight="true" outlineLevel="0" collapsed="false">
      <c r="A192" s="17" t="n">
        <v>188</v>
      </c>
      <c r="B192" s="16" t="s">
        <v>28</v>
      </c>
      <c r="C192" s="42" t="s">
        <v>142</v>
      </c>
      <c r="D192" s="19" t="s">
        <v>298</v>
      </c>
      <c r="E192" s="20" t="n">
        <v>6</v>
      </c>
      <c r="F192" s="20" t="n">
        <f aca="false">G192/E192</f>
        <v>39590.44</v>
      </c>
      <c r="G192" s="21" t="n">
        <v>237542.64</v>
      </c>
      <c r="H192" s="20" t="n">
        <v>1.32</v>
      </c>
      <c r="I192" s="22"/>
    </row>
    <row r="193" s="23" customFormat="true" ht="33" hidden="false" customHeight="true" outlineLevel="0" collapsed="false">
      <c r="A193" s="17" t="n">
        <v>189</v>
      </c>
      <c r="B193" s="16" t="s">
        <v>28</v>
      </c>
      <c r="C193" s="42" t="s">
        <v>53</v>
      </c>
      <c r="D193" s="19" t="s">
        <v>299</v>
      </c>
      <c r="E193" s="20" t="n">
        <v>8</v>
      </c>
      <c r="F193" s="20" t="n">
        <f aca="false">G193/E193</f>
        <v>67744.65</v>
      </c>
      <c r="G193" s="21" t="n">
        <v>541957.2</v>
      </c>
      <c r="H193" s="20" t="n">
        <v>3.02</v>
      </c>
      <c r="I193" s="22"/>
    </row>
    <row r="194" s="23" customFormat="true" ht="33" hidden="false" customHeight="true" outlineLevel="0" collapsed="false">
      <c r="A194" s="17" t="n">
        <v>190</v>
      </c>
      <c r="B194" s="16" t="s">
        <v>28</v>
      </c>
      <c r="C194" s="42" t="s">
        <v>74</v>
      </c>
      <c r="D194" s="19" t="s">
        <v>300</v>
      </c>
      <c r="E194" s="20" t="n">
        <v>8</v>
      </c>
      <c r="F194" s="20" t="n">
        <f aca="false">G194/E194</f>
        <v>56281.39</v>
      </c>
      <c r="G194" s="21" t="n">
        <v>450251.12</v>
      </c>
      <c r="H194" s="20" t="n">
        <v>2.51</v>
      </c>
      <c r="I194" s="22"/>
    </row>
    <row r="195" s="23" customFormat="true" ht="33" hidden="false" customHeight="true" outlineLevel="0" collapsed="false">
      <c r="A195" s="17" t="n">
        <v>191</v>
      </c>
      <c r="B195" s="16" t="s">
        <v>28</v>
      </c>
      <c r="C195" s="42" t="s">
        <v>146</v>
      </c>
      <c r="D195" s="19" t="s">
        <v>301</v>
      </c>
      <c r="E195" s="20" t="n">
        <v>8</v>
      </c>
      <c r="F195" s="20" t="n">
        <f aca="false">G195/E195</f>
        <v>65302.65</v>
      </c>
      <c r="G195" s="21" t="n">
        <v>522421.2</v>
      </c>
      <c r="H195" s="20" t="n">
        <v>2.91</v>
      </c>
      <c r="I195" s="22"/>
    </row>
    <row r="196" s="23" customFormat="true" ht="33" hidden="false" customHeight="true" outlineLevel="0" collapsed="false">
      <c r="A196" s="17" t="n">
        <v>192</v>
      </c>
      <c r="B196" s="16" t="s">
        <v>28</v>
      </c>
      <c r="C196" s="42" t="s">
        <v>50</v>
      </c>
      <c r="D196" s="19" t="s">
        <v>302</v>
      </c>
      <c r="E196" s="20" t="n">
        <v>6</v>
      </c>
      <c r="F196" s="20" t="n">
        <f aca="false">G196/E196</f>
        <v>34581.22</v>
      </c>
      <c r="G196" s="21" t="n">
        <v>207487.32</v>
      </c>
      <c r="H196" s="20" t="n">
        <v>1.15</v>
      </c>
      <c r="I196" s="19" t="s">
        <v>303</v>
      </c>
    </row>
    <row r="197" s="23" customFormat="true" ht="33" hidden="false" customHeight="true" outlineLevel="0" collapsed="false">
      <c r="A197" s="17" t="n">
        <v>193</v>
      </c>
      <c r="B197" s="16" t="s">
        <v>28</v>
      </c>
      <c r="C197" s="42" t="s">
        <v>29</v>
      </c>
      <c r="D197" s="19" t="s">
        <v>304</v>
      </c>
      <c r="E197" s="20" t="n">
        <v>4</v>
      </c>
      <c r="F197" s="20" t="n">
        <f aca="false">G197/E197</f>
        <v>49821.74</v>
      </c>
      <c r="G197" s="21" t="n">
        <v>199286.96</v>
      </c>
      <c r="H197" s="20" t="n">
        <v>1.11</v>
      </c>
      <c r="I197" s="22"/>
    </row>
    <row r="198" s="23" customFormat="true" ht="33" hidden="false" customHeight="true" outlineLevel="0" collapsed="false">
      <c r="A198" s="17" t="n">
        <v>194</v>
      </c>
      <c r="B198" s="16" t="s">
        <v>28</v>
      </c>
      <c r="C198" s="42" t="s">
        <v>58</v>
      </c>
      <c r="D198" s="19" t="s">
        <v>305</v>
      </c>
      <c r="E198" s="20" t="n">
        <v>8</v>
      </c>
      <c r="F198" s="20" t="n">
        <f aca="false">G198/E198</f>
        <v>49064.39</v>
      </c>
      <c r="G198" s="21" t="n">
        <v>392515.12</v>
      </c>
      <c r="H198" s="20" t="n">
        <v>2.18</v>
      </c>
      <c r="I198" s="22"/>
    </row>
    <row r="199" s="23" customFormat="true" ht="33" hidden="false" customHeight="true" outlineLevel="0" collapsed="false">
      <c r="A199" s="17" t="n">
        <v>195</v>
      </c>
      <c r="B199" s="16" t="s">
        <v>28</v>
      </c>
      <c r="C199" s="42" t="s">
        <v>200</v>
      </c>
      <c r="D199" s="19" t="s">
        <v>306</v>
      </c>
      <c r="E199" s="20" t="n">
        <v>8</v>
      </c>
      <c r="F199" s="20" t="n">
        <f aca="false">G199/E199</f>
        <v>37058.67</v>
      </c>
      <c r="G199" s="21" t="n">
        <v>296469.36</v>
      </c>
      <c r="H199" s="20" t="n">
        <v>1.65</v>
      </c>
      <c r="I199" s="22"/>
    </row>
    <row r="200" s="23" customFormat="true" ht="33" hidden="false" customHeight="true" outlineLevel="0" collapsed="false">
      <c r="A200" s="17" t="n">
        <v>196</v>
      </c>
      <c r="B200" s="16" t="s">
        <v>28</v>
      </c>
      <c r="C200" s="42" t="s">
        <v>74</v>
      </c>
      <c r="D200" s="19" t="s">
        <v>307</v>
      </c>
      <c r="E200" s="20" t="n">
        <v>8</v>
      </c>
      <c r="F200" s="20" t="n">
        <f aca="false">G200/E200</f>
        <v>67406.59</v>
      </c>
      <c r="G200" s="21" t="n">
        <v>539252.72</v>
      </c>
      <c r="H200" s="20" t="n">
        <v>3</v>
      </c>
      <c r="I200" s="22"/>
    </row>
    <row r="201" s="23" customFormat="true" ht="33" hidden="false" customHeight="true" outlineLevel="0" collapsed="false">
      <c r="A201" s="17" t="n">
        <v>197</v>
      </c>
      <c r="B201" s="16" t="s">
        <v>28</v>
      </c>
      <c r="C201" s="42" t="s">
        <v>142</v>
      </c>
      <c r="D201" s="19" t="s">
        <v>308</v>
      </c>
      <c r="E201" s="20" t="n">
        <v>6</v>
      </c>
      <c r="F201" s="20" t="n">
        <f aca="false">G201/E201</f>
        <v>522.74</v>
      </c>
      <c r="G201" s="21" t="n">
        <v>3136.44</v>
      </c>
      <c r="H201" s="20" t="n">
        <v>0.02</v>
      </c>
      <c r="I201" s="22"/>
    </row>
    <row r="202" s="23" customFormat="true" ht="33" hidden="false" customHeight="true" outlineLevel="0" collapsed="false">
      <c r="A202" s="17" t="n">
        <v>198</v>
      </c>
      <c r="B202" s="16" t="s">
        <v>28</v>
      </c>
      <c r="C202" s="42" t="s">
        <v>36</v>
      </c>
      <c r="D202" s="19" t="s">
        <v>309</v>
      </c>
      <c r="E202" s="20" t="n">
        <v>8</v>
      </c>
      <c r="F202" s="20" t="n">
        <f aca="false">G202/E202</f>
        <v>55725.62</v>
      </c>
      <c r="G202" s="21" t="n">
        <v>445804.96</v>
      </c>
      <c r="H202" s="20" t="n">
        <v>2.48</v>
      </c>
      <c r="I202" s="19" t="s">
        <v>310</v>
      </c>
    </row>
    <row r="203" s="23" customFormat="true" ht="33" hidden="false" customHeight="true" outlineLevel="0" collapsed="false">
      <c r="A203" s="17" t="n">
        <v>199</v>
      </c>
      <c r="B203" s="16" t="s">
        <v>28</v>
      </c>
      <c r="C203" s="42" t="s">
        <v>36</v>
      </c>
      <c r="D203" s="19" t="s">
        <v>311</v>
      </c>
      <c r="E203" s="20" t="n">
        <v>8</v>
      </c>
      <c r="F203" s="20" t="n">
        <f aca="false">G203/E203</f>
        <v>44247.56</v>
      </c>
      <c r="G203" s="21" t="n">
        <v>353980.48</v>
      </c>
      <c r="H203" s="20" t="n">
        <v>1.97</v>
      </c>
      <c r="I203" s="19" t="s">
        <v>312</v>
      </c>
    </row>
    <row r="204" s="23" customFormat="true" ht="33" hidden="false" customHeight="true" outlineLevel="0" collapsed="false">
      <c r="A204" s="17" t="n">
        <v>200</v>
      </c>
      <c r="B204" s="16" t="s">
        <v>28</v>
      </c>
      <c r="C204" s="42" t="s">
        <v>87</v>
      </c>
      <c r="D204" s="19" t="s">
        <v>313</v>
      </c>
      <c r="E204" s="20" t="n">
        <v>8</v>
      </c>
      <c r="F204" s="20" t="n">
        <f aca="false">G204/E204</f>
        <v>70525.19</v>
      </c>
      <c r="G204" s="21" t="n">
        <v>564201.52</v>
      </c>
      <c r="H204" s="20" t="n">
        <v>3.14</v>
      </c>
      <c r="I204" s="22"/>
    </row>
    <row r="205" s="23" customFormat="true" ht="33" hidden="false" customHeight="true" outlineLevel="0" collapsed="false">
      <c r="A205" s="17" t="n">
        <v>201</v>
      </c>
      <c r="B205" s="16" t="s">
        <v>28</v>
      </c>
      <c r="C205" s="42" t="s">
        <v>50</v>
      </c>
      <c r="D205" s="19" t="s">
        <v>314</v>
      </c>
      <c r="E205" s="20" t="n">
        <v>6</v>
      </c>
      <c r="F205" s="20" t="n">
        <f aca="false">G205/E205</f>
        <v>17747.35</v>
      </c>
      <c r="G205" s="21" t="n">
        <v>106484.1</v>
      </c>
      <c r="H205" s="20" t="n">
        <v>0.59</v>
      </c>
      <c r="I205" s="19" t="s">
        <v>315</v>
      </c>
    </row>
    <row r="206" s="23" customFormat="true" ht="33" hidden="false" customHeight="true" outlineLevel="0" collapsed="false">
      <c r="A206" s="17" t="n">
        <v>202</v>
      </c>
      <c r="B206" s="16" t="s">
        <v>28</v>
      </c>
      <c r="C206" s="42" t="s">
        <v>74</v>
      </c>
      <c r="D206" s="19" t="s">
        <v>316</v>
      </c>
      <c r="E206" s="20" t="n">
        <v>8</v>
      </c>
      <c r="F206" s="20" t="n">
        <f aca="false">G206/E206</f>
        <v>52492.37</v>
      </c>
      <c r="G206" s="21" t="n">
        <v>419938.96</v>
      </c>
      <c r="H206" s="20" t="n">
        <v>2.34</v>
      </c>
      <c r="I206" s="22"/>
    </row>
    <row r="207" s="23" customFormat="true" ht="33" hidden="false" customHeight="true" outlineLevel="0" collapsed="false">
      <c r="A207" s="17" t="n">
        <v>203</v>
      </c>
      <c r="B207" s="16" t="s">
        <v>28</v>
      </c>
      <c r="C207" s="42" t="s">
        <v>29</v>
      </c>
      <c r="D207" s="19" t="s">
        <v>317</v>
      </c>
      <c r="E207" s="20" t="n">
        <v>6</v>
      </c>
      <c r="F207" s="20" t="n">
        <f aca="false">G207/E207</f>
        <v>42078.82</v>
      </c>
      <c r="G207" s="21" t="n">
        <v>252472.92</v>
      </c>
      <c r="H207" s="20" t="n">
        <v>1.41</v>
      </c>
      <c r="I207" s="22"/>
    </row>
    <row r="208" s="23" customFormat="true" ht="33" hidden="false" customHeight="true" outlineLevel="0" collapsed="false">
      <c r="A208" s="17" t="n">
        <v>204</v>
      </c>
      <c r="B208" s="16" t="s">
        <v>28</v>
      </c>
      <c r="C208" s="42" t="s">
        <v>53</v>
      </c>
      <c r="D208" s="19" t="s">
        <v>318</v>
      </c>
      <c r="E208" s="20" t="n">
        <v>8</v>
      </c>
      <c r="F208" s="20" t="n">
        <f aca="false">G208/E208</f>
        <v>61653.58</v>
      </c>
      <c r="G208" s="21" t="n">
        <v>493228.64</v>
      </c>
      <c r="H208" s="20" t="n">
        <v>2.75</v>
      </c>
      <c r="I208" s="22"/>
    </row>
    <row r="209" s="23" customFormat="true" ht="33" hidden="false" customHeight="true" outlineLevel="0" collapsed="false">
      <c r="A209" s="17" t="n">
        <v>205</v>
      </c>
      <c r="B209" s="16" t="s">
        <v>28</v>
      </c>
      <c r="C209" s="42" t="s">
        <v>50</v>
      </c>
      <c r="D209" s="19" t="s">
        <v>319</v>
      </c>
      <c r="E209" s="20" t="n">
        <v>6</v>
      </c>
      <c r="F209" s="20" t="n">
        <f aca="false">G209/E209</f>
        <v>26753.47</v>
      </c>
      <c r="G209" s="21" t="n">
        <v>160520.82</v>
      </c>
      <c r="H209" s="20" t="n">
        <v>0.89</v>
      </c>
      <c r="I209" s="19" t="s">
        <v>320</v>
      </c>
    </row>
    <row r="210" s="23" customFormat="true" ht="33" hidden="false" customHeight="true" outlineLevel="0" collapsed="false">
      <c r="A210" s="17" t="n">
        <v>206</v>
      </c>
      <c r="B210" s="16" t="s">
        <v>28</v>
      </c>
      <c r="C210" s="42" t="s">
        <v>50</v>
      </c>
      <c r="D210" s="19" t="s">
        <v>321</v>
      </c>
      <c r="E210" s="20" t="n">
        <v>4</v>
      </c>
      <c r="F210" s="20" t="n">
        <f aca="false">G210/E210</f>
        <v>33729.27</v>
      </c>
      <c r="G210" s="21" t="n">
        <v>134917.08</v>
      </c>
      <c r="H210" s="20" t="n">
        <v>0.75</v>
      </c>
      <c r="I210" s="19" t="s">
        <v>322</v>
      </c>
    </row>
    <row r="211" s="23" customFormat="true" ht="33" hidden="false" customHeight="true" outlineLevel="0" collapsed="false">
      <c r="A211" s="17" t="n">
        <v>207</v>
      </c>
      <c r="B211" s="16" t="s">
        <v>28</v>
      </c>
      <c r="C211" s="42" t="s">
        <v>50</v>
      </c>
      <c r="D211" s="19" t="s">
        <v>323</v>
      </c>
      <c r="E211" s="20" t="n">
        <v>4</v>
      </c>
      <c r="F211" s="20" t="n">
        <f aca="false">G211/E211</f>
        <v>49449.46</v>
      </c>
      <c r="G211" s="21" t="n">
        <v>197797.84</v>
      </c>
      <c r="H211" s="20" t="n">
        <v>1.1</v>
      </c>
      <c r="I211" s="19" t="s">
        <v>324</v>
      </c>
    </row>
    <row r="212" s="23" customFormat="true" ht="33" hidden="false" customHeight="true" outlineLevel="0" collapsed="false">
      <c r="A212" s="17" t="n">
        <v>208</v>
      </c>
      <c r="B212" s="16" t="s">
        <v>325</v>
      </c>
      <c r="C212" s="19" t="s">
        <v>36</v>
      </c>
      <c r="D212" s="19" t="s">
        <v>312</v>
      </c>
      <c r="E212" s="20" t="n">
        <v>8</v>
      </c>
      <c r="F212" s="20" t="n">
        <f aca="false">G212/E212</f>
        <v>3453.45</v>
      </c>
      <c r="G212" s="21" t="n">
        <v>27627.6</v>
      </c>
      <c r="H212" s="20" t="n">
        <v>0.15</v>
      </c>
      <c r="I212" s="31" t="s">
        <v>326</v>
      </c>
    </row>
    <row r="213" s="23" customFormat="true" ht="33" hidden="false" customHeight="true" outlineLevel="0" collapsed="false">
      <c r="A213" s="17" t="n">
        <v>209</v>
      </c>
      <c r="B213" s="16" t="s">
        <v>325</v>
      </c>
      <c r="C213" s="42" t="s">
        <v>50</v>
      </c>
      <c r="D213" s="19" t="s">
        <v>62</v>
      </c>
      <c r="E213" s="20" t="n">
        <v>6</v>
      </c>
      <c r="F213" s="20" t="n">
        <f aca="false">G213/E213</f>
        <v>4920.37</v>
      </c>
      <c r="G213" s="21" t="n">
        <v>29522.22</v>
      </c>
      <c r="H213" s="20" t="n">
        <v>0.16</v>
      </c>
      <c r="I213" s="41" t="s">
        <v>61</v>
      </c>
    </row>
    <row r="214" s="23" customFormat="true" ht="33" hidden="false" customHeight="true" outlineLevel="0" collapsed="false">
      <c r="A214" s="17" t="n">
        <v>210</v>
      </c>
      <c r="B214" s="16" t="s">
        <v>325</v>
      </c>
      <c r="C214" s="42" t="s">
        <v>55</v>
      </c>
      <c r="D214" s="19" t="s">
        <v>152</v>
      </c>
      <c r="E214" s="20" t="n">
        <v>8</v>
      </c>
      <c r="F214" s="20" t="n">
        <f aca="false">G214/E214</f>
        <v>2885.44</v>
      </c>
      <c r="G214" s="21" t="n">
        <v>23083.52</v>
      </c>
      <c r="H214" s="20" t="n">
        <v>0.13</v>
      </c>
      <c r="I214" s="31" t="s">
        <v>327</v>
      </c>
    </row>
    <row r="215" s="23" customFormat="true" ht="33" hidden="false" customHeight="true" outlineLevel="0" collapsed="false">
      <c r="A215" s="17" t="n">
        <v>211</v>
      </c>
      <c r="B215" s="16" t="s">
        <v>325</v>
      </c>
      <c r="C215" s="42" t="s">
        <v>36</v>
      </c>
      <c r="D215" s="19" t="s">
        <v>260</v>
      </c>
      <c r="E215" s="20" t="n">
        <v>8</v>
      </c>
      <c r="F215" s="20" t="n">
        <f aca="false">G215/E215</f>
        <v>2930.04</v>
      </c>
      <c r="G215" s="21" t="n">
        <v>23440.32</v>
      </c>
      <c r="H215" s="20" t="n">
        <v>0.13</v>
      </c>
      <c r="I215" s="41" t="s">
        <v>259</v>
      </c>
    </row>
    <row r="216" s="23" customFormat="true" ht="33" hidden="false" customHeight="true" outlineLevel="0" collapsed="false">
      <c r="A216" s="17" t="n">
        <v>212</v>
      </c>
      <c r="B216" s="16" t="s">
        <v>325</v>
      </c>
      <c r="C216" s="18" t="s">
        <v>17</v>
      </c>
      <c r="D216" s="19" t="s">
        <v>256</v>
      </c>
      <c r="E216" s="20" t="n">
        <v>8</v>
      </c>
      <c r="F216" s="33" t="n">
        <f aca="false">G216/E216</f>
        <v>2277.24</v>
      </c>
      <c r="G216" s="21" t="n">
        <v>18217.92</v>
      </c>
      <c r="H216" s="20" t="n">
        <v>0.1</v>
      </c>
      <c r="I216" s="41" t="s">
        <v>255</v>
      </c>
    </row>
    <row r="217" s="23" customFormat="true" ht="33" hidden="false" customHeight="true" outlineLevel="0" collapsed="false">
      <c r="A217" s="17" t="n">
        <v>213</v>
      </c>
      <c r="B217" s="16" t="s">
        <v>325</v>
      </c>
      <c r="C217" s="42" t="s">
        <v>81</v>
      </c>
      <c r="D217" s="19" t="s">
        <v>242</v>
      </c>
      <c r="E217" s="20" t="n">
        <v>8</v>
      </c>
      <c r="F217" s="20" t="n">
        <f aca="false">G217/E217</f>
        <v>3083.78</v>
      </c>
      <c r="G217" s="21" t="n">
        <v>24670.24</v>
      </c>
      <c r="H217" s="20" t="n">
        <v>0.14</v>
      </c>
      <c r="I217" s="41" t="s">
        <v>241</v>
      </c>
    </row>
    <row r="218" s="23" customFormat="true" ht="33" hidden="false" customHeight="true" outlineLevel="0" collapsed="false">
      <c r="A218" s="17" t="n">
        <v>214</v>
      </c>
      <c r="B218" s="16" t="s">
        <v>325</v>
      </c>
      <c r="C218" s="42" t="s">
        <v>58</v>
      </c>
      <c r="D218" s="19" t="s">
        <v>91</v>
      </c>
      <c r="E218" s="20" t="n">
        <v>16</v>
      </c>
      <c r="F218" s="28" t="n">
        <f aca="false">G218/E218</f>
        <v>1802.98</v>
      </c>
      <c r="G218" s="21" t="n">
        <v>28847.68</v>
      </c>
      <c r="H218" s="20" t="n">
        <v>0.16</v>
      </c>
      <c r="I218" s="19" t="s">
        <v>91</v>
      </c>
    </row>
    <row r="219" s="23" customFormat="true" ht="33" hidden="false" customHeight="true" outlineLevel="0" collapsed="false">
      <c r="A219" s="17" t="n">
        <v>215</v>
      </c>
      <c r="B219" s="16" t="s">
        <v>325</v>
      </c>
      <c r="C219" s="42" t="s">
        <v>58</v>
      </c>
      <c r="D219" s="19" t="s">
        <v>94</v>
      </c>
      <c r="E219" s="20" t="n">
        <v>16</v>
      </c>
      <c r="F219" s="20" t="n">
        <f aca="false">G219/E219</f>
        <v>4221.39</v>
      </c>
      <c r="G219" s="21" t="n">
        <v>67542.24</v>
      </c>
      <c r="H219" s="20" t="n">
        <v>0.38</v>
      </c>
      <c r="I219" s="19" t="s">
        <v>94</v>
      </c>
    </row>
    <row r="220" s="23" customFormat="true" ht="33" hidden="false" customHeight="true" outlineLevel="0" collapsed="false">
      <c r="A220" s="17" t="n">
        <v>216</v>
      </c>
      <c r="B220" s="16" t="s">
        <v>325</v>
      </c>
      <c r="C220" s="42" t="s">
        <v>58</v>
      </c>
      <c r="D220" s="19" t="s">
        <v>141</v>
      </c>
      <c r="E220" s="20" t="n">
        <v>13</v>
      </c>
      <c r="F220" s="20" t="n">
        <f aca="false">G220/E220</f>
        <v>4568.51</v>
      </c>
      <c r="G220" s="21" t="n">
        <v>59390.63</v>
      </c>
      <c r="H220" s="20" t="n">
        <v>0.33</v>
      </c>
      <c r="I220" s="41" t="s">
        <v>141</v>
      </c>
    </row>
    <row r="221" s="23" customFormat="true" ht="33" hidden="false" customHeight="true" outlineLevel="0" collapsed="false">
      <c r="A221" s="17" t="n">
        <v>217</v>
      </c>
      <c r="B221" s="16" t="s">
        <v>325</v>
      </c>
      <c r="C221" s="42" t="s">
        <v>50</v>
      </c>
      <c r="D221" s="19" t="s">
        <v>217</v>
      </c>
      <c r="E221" s="20" t="n">
        <v>4</v>
      </c>
      <c r="F221" s="20" t="n">
        <f aca="false">G221/E221</f>
        <v>1359.33</v>
      </c>
      <c r="G221" s="21" t="n">
        <v>5437.32</v>
      </c>
      <c r="H221" s="20" t="n">
        <v>0.03</v>
      </c>
      <c r="I221" s="41" t="s">
        <v>216</v>
      </c>
    </row>
    <row r="222" s="23" customFormat="true" ht="33" hidden="false" customHeight="true" outlineLevel="0" collapsed="false">
      <c r="A222" s="17" t="n">
        <v>218</v>
      </c>
      <c r="B222" s="16" t="s">
        <v>325</v>
      </c>
      <c r="C222" s="42" t="s">
        <v>50</v>
      </c>
      <c r="D222" s="19" t="s">
        <v>156</v>
      </c>
      <c r="E222" s="20" t="n">
        <v>8</v>
      </c>
      <c r="F222" s="20" t="n">
        <f aca="false">G222/E222</f>
        <v>4096.41</v>
      </c>
      <c r="G222" s="21" t="n">
        <v>32771.28</v>
      </c>
      <c r="H222" s="20" t="n">
        <v>0.18</v>
      </c>
      <c r="I222" s="41" t="s">
        <v>155</v>
      </c>
    </row>
    <row r="223" s="23" customFormat="true" ht="33" hidden="false" customHeight="true" outlineLevel="0" collapsed="false">
      <c r="A223" s="17" t="n">
        <v>219</v>
      </c>
      <c r="B223" s="16" t="s">
        <v>325</v>
      </c>
      <c r="C223" s="42" t="s">
        <v>50</v>
      </c>
      <c r="D223" s="19" t="s">
        <v>118</v>
      </c>
      <c r="E223" s="20" t="n">
        <v>4</v>
      </c>
      <c r="F223" s="20" t="n">
        <f aca="false">G223/E223</f>
        <v>1881.43</v>
      </c>
      <c r="G223" s="21" t="n">
        <v>7525.72</v>
      </c>
      <c r="H223" s="20" t="n">
        <v>0.05</v>
      </c>
      <c r="I223" s="41" t="s">
        <v>117</v>
      </c>
    </row>
    <row r="224" s="23" customFormat="true" ht="33" hidden="false" customHeight="true" outlineLevel="0" collapsed="false">
      <c r="A224" s="17" t="n">
        <v>220</v>
      </c>
      <c r="B224" s="16" t="s">
        <v>325</v>
      </c>
      <c r="C224" s="42" t="s">
        <v>50</v>
      </c>
      <c r="D224" s="19" t="s">
        <v>66</v>
      </c>
      <c r="E224" s="20" t="n">
        <v>4</v>
      </c>
      <c r="F224" s="33" t="n">
        <f aca="false">G224/E224</f>
        <v>4133.98</v>
      </c>
      <c r="G224" s="21" t="n">
        <v>16535.92</v>
      </c>
      <c r="H224" s="20" t="n">
        <v>0.09</v>
      </c>
      <c r="I224" s="41" t="s">
        <v>65</v>
      </c>
    </row>
    <row r="225" s="23" customFormat="true" ht="33" hidden="false" customHeight="true" outlineLevel="0" collapsed="false">
      <c r="A225" s="17" t="n">
        <v>221</v>
      </c>
      <c r="B225" s="16" t="s">
        <v>325</v>
      </c>
      <c r="C225" s="42" t="s">
        <v>81</v>
      </c>
      <c r="D225" s="19" t="s">
        <v>258</v>
      </c>
      <c r="E225" s="20" t="n">
        <v>8</v>
      </c>
      <c r="F225" s="20" t="n">
        <f aca="false">G225/E225</f>
        <v>2916.38</v>
      </c>
      <c r="G225" s="21" t="n">
        <v>23331.04</v>
      </c>
      <c r="H225" s="20" t="n">
        <v>0.13</v>
      </c>
      <c r="I225" s="41" t="s">
        <v>257</v>
      </c>
    </row>
    <row r="226" s="23" customFormat="true" ht="33" hidden="false" customHeight="true" outlineLevel="0" collapsed="false">
      <c r="A226" s="17" t="n">
        <v>222</v>
      </c>
      <c r="B226" s="16" t="s">
        <v>325</v>
      </c>
      <c r="C226" s="42" t="s">
        <v>50</v>
      </c>
      <c r="D226" s="19" t="s">
        <v>130</v>
      </c>
      <c r="E226" s="20" t="n">
        <v>4</v>
      </c>
      <c r="F226" s="28" t="n">
        <f aca="false">G226/E226</f>
        <v>3748.26</v>
      </c>
      <c r="G226" s="21" t="n">
        <v>14993.04</v>
      </c>
      <c r="H226" s="20" t="n">
        <v>0.08</v>
      </c>
      <c r="I226" s="41" t="s">
        <v>129</v>
      </c>
    </row>
    <row r="227" s="23" customFormat="true" ht="33" hidden="false" customHeight="true" outlineLevel="0" collapsed="false">
      <c r="A227" s="17" t="n">
        <v>223</v>
      </c>
      <c r="B227" s="16" t="s">
        <v>325</v>
      </c>
      <c r="C227" s="42" t="s">
        <v>58</v>
      </c>
      <c r="D227" s="19" t="s">
        <v>194</v>
      </c>
      <c r="E227" s="20" t="n">
        <v>8</v>
      </c>
      <c r="F227" s="20" t="n">
        <f aca="false">G227/E227</f>
        <v>3639.06</v>
      </c>
      <c r="G227" s="21" t="n">
        <v>29112.48</v>
      </c>
      <c r="H227" s="20" t="n">
        <v>0.16</v>
      </c>
      <c r="I227" s="41" t="s">
        <v>193</v>
      </c>
    </row>
    <row r="228" s="23" customFormat="true" ht="33" hidden="false" customHeight="true" outlineLevel="0" collapsed="false">
      <c r="A228" s="17" t="n">
        <v>224</v>
      </c>
      <c r="B228" s="16" t="s">
        <v>325</v>
      </c>
      <c r="C228" s="42" t="s">
        <v>142</v>
      </c>
      <c r="D228" s="19" t="s">
        <v>281</v>
      </c>
      <c r="E228" s="20" t="n">
        <v>8</v>
      </c>
      <c r="F228" s="20" t="n">
        <f aca="false">G228/E228</f>
        <v>929.7</v>
      </c>
      <c r="G228" s="21" t="n">
        <v>7437.6</v>
      </c>
      <c r="H228" s="20" t="n">
        <v>0.04</v>
      </c>
      <c r="I228" s="41" t="s">
        <v>280</v>
      </c>
    </row>
    <row r="229" s="23" customFormat="true" ht="33" hidden="false" customHeight="true" outlineLevel="0" collapsed="false">
      <c r="A229" s="34" t="n">
        <v>225</v>
      </c>
      <c r="B229" s="16" t="s">
        <v>325</v>
      </c>
      <c r="C229" s="42" t="s">
        <v>36</v>
      </c>
      <c r="D229" s="19" t="s">
        <v>310</v>
      </c>
      <c r="E229" s="20" t="n">
        <v>8</v>
      </c>
      <c r="F229" s="33" t="n">
        <f aca="false">G229/E229</f>
        <v>5334.81</v>
      </c>
      <c r="G229" s="21" t="n">
        <v>42678.48</v>
      </c>
      <c r="H229" s="20" t="n">
        <v>0.24</v>
      </c>
      <c r="I229" s="41" t="s">
        <v>309</v>
      </c>
    </row>
    <row r="230" s="1" customFormat="true" ht="33" hidden="false" customHeight="true" outlineLevel="0" collapsed="false">
      <c r="A230" s="17" t="n">
        <v>226</v>
      </c>
      <c r="B230" s="16" t="s">
        <v>325</v>
      </c>
      <c r="C230" s="42" t="s">
        <v>63</v>
      </c>
      <c r="D230" s="19" t="s">
        <v>234</v>
      </c>
      <c r="E230" s="20" t="n">
        <v>8</v>
      </c>
      <c r="F230" s="20" t="n">
        <f aca="false">G230/E230</f>
        <v>3620.55</v>
      </c>
      <c r="G230" s="21" t="n">
        <v>28964.4</v>
      </c>
      <c r="H230" s="20" t="n">
        <v>0.16</v>
      </c>
      <c r="I230" s="19" t="s">
        <v>233</v>
      </c>
    </row>
    <row r="231" s="23" customFormat="true" ht="33" hidden="false" customHeight="true" outlineLevel="0" collapsed="false">
      <c r="A231" s="24" t="n">
        <v>227</v>
      </c>
      <c r="B231" s="16" t="s">
        <v>325</v>
      </c>
      <c r="C231" s="42" t="s">
        <v>36</v>
      </c>
      <c r="D231" s="19" t="s">
        <v>251</v>
      </c>
      <c r="E231" s="20" t="n">
        <v>8</v>
      </c>
      <c r="F231" s="28" t="n">
        <f aca="false">G231/E231</f>
        <v>2424.26</v>
      </c>
      <c r="G231" s="21" t="n">
        <v>19394.08</v>
      </c>
      <c r="H231" s="20" t="n">
        <v>0.11</v>
      </c>
      <c r="I231" s="41" t="s">
        <v>250</v>
      </c>
    </row>
    <row r="232" s="23" customFormat="true" ht="33" hidden="false" customHeight="true" outlineLevel="0" collapsed="false">
      <c r="A232" s="17" t="n">
        <v>228</v>
      </c>
      <c r="B232" s="16" t="s">
        <v>325</v>
      </c>
      <c r="C232" s="42" t="s">
        <v>55</v>
      </c>
      <c r="D232" s="19" t="s">
        <v>293</v>
      </c>
      <c r="E232" s="20" t="n">
        <v>8</v>
      </c>
      <c r="F232" s="20" t="n">
        <f aca="false">G232/E232</f>
        <v>2880.1</v>
      </c>
      <c r="G232" s="21" t="n">
        <v>23040.8</v>
      </c>
      <c r="H232" s="20" t="n">
        <v>0.13</v>
      </c>
      <c r="I232" s="31" t="s">
        <v>328</v>
      </c>
    </row>
    <row r="233" s="23" customFormat="true" ht="33" hidden="false" customHeight="true" outlineLevel="0" collapsed="false">
      <c r="A233" s="17" t="n">
        <v>229</v>
      </c>
      <c r="B233" s="16" t="s">
        <v>325</v>
      </c>
      <c r="C233" s="42" t="s">
        <v>36</v>
      </c>
      <c r="D233" s="19" t="s">
        <v>248</v>
      </c>
      <c r="E233" s="20" t="n">
        <v>8</v>
      </c>
      <c r="F233" s="20" t="n">
        <f aca="false">G233/E233</f>
        <v>3567.92</v>
      </c>
      <c r="G233" s="21" t="n">
        <v>28543.36</v>
      </c>
      <c r="H233" s="20" t="n">
        <v>0.16</v>
      </c>
      <c r="I233" s="41" t="s">
        <v>247</v>
      </c>
    </row>
    <row r="234" s="23" customFormat="true" ht="33" hidden="false" customHeight="true" outlineLevel="0" collapsed="false">
      <c r="A234" s="34" t="n">
        <v>230</v>
      </c>
      <c r="B234" s="16" t="s">
        <v>325</v>
      </c>
      <c r="C234" s="31" t="s">
        <v>36</v>
      </c>
      <c r="D234" s="19" t="s">
        <v>40</v>
      </c>
      <c r="E234" s="20" t="n">
        <v>6</v>
      </c>
      <c r="F234" s="33" t="n">
        <f aca="false">G234/E234</f>
        <v>4556.47</v>
      </c>
      <c r="G234" s="21" t="n">
        <v>27338.82</v>
      </c>
      <c r="H234" s="20" t="n">
        <v>0.15</v>
      </c>
      <c r="I234" s="45" t="s">
        <v>329</v>
      </c>
    </row>
    <row r="235" s="1" customFormat="true" ht="33" hidden="false" customHeight="true" outlineLevel="0" collapsed="false">
      <c r="A235" s="17" t="n">
        <v>231</v>
      </c>
      <c r="B235" s="16" t="s">
        <v>325</v>
      </c>
      <c r="C235" s="42" t="s">
        <v>63</v>
      </c>
      <c r="D235" s="19" t="s">
        <v>267</v>
      </c>
      <c r="E235" s="20" t="n">
        <v>8</v>
      </c>
      <c r="F235" s="20" t="n">
        <f aca="false">G235/E235</f>
        <v>3845.74</v>
      </c>
      <c r="G235" s="21" t="n">
        <v>30765.92</v>
      </c>
      <c r="H235" s="20" t="n">
        <v>0.17</v>
      </c>
      <c r="I235" s="19" t="s">
        <v>266</v>
      </c>
    </row>
    <row r="236" s="23" customFormat="true" ht="33" hidden="false" customHeight="true" outlineLevel="0" collapsed="false">
      <c r="A236" s="24" t="n">
        <v>232</v>
      </c>
      <c r="B236" s="16" t="s">
        <v>325</v>
      </c>
      <c r="C236" s="42" t="s">
        <v>120</v>
      </c>
      <c r="D236" s="19" t="s">
        <v>123</v>
      </c>
      <c r="E236" s="20" t="n">
        <v>8</v>
      </c>
      <c r="F236" s="28" t="n">
        <f aca="false">G236/E236</f>
        <v>1801.05</v>
      </c>
      <c r="G236" s="21" t="n">
        <v>14408.4</v>
      </c>
      <c r="H236" s="20" t="n">
        <v>0.08</v>
      </c>
      <c r="I236" s="41" t="s">
        <v>122</v>
      </c>
    </row>
    <row r="237" s="23" customFormat="true" ht="33" hidden="false" customHeight="true" outlineLevel="0" collapsed="false">
      <c r="A237" s="17" t="n">
        <v>233</v>
      </c>
      <c r="B237" s="16" t="s">
        <v>325</v>
      </c>
      <c r="C237" s="42" t="s">
        <v>50</v>
      </c>
      <c r="D237" s="19" t="s">
        <v>330</v>
      </c>
      <c r="E237" s="20" t="n">
        <v>6</v>
      </c>
      <c r="F237" s="20" t="n">
        <f aca="false">G237/E237</f>
        <v>2518.08</v>
      </c>
      <c r="G237" s="21" t="n">
        <v>15108.48</v>
      </c>
      <c r="H237" s="20" t="n">
        <v>0.08</v>
      </c>
      <c r="I237" s="41" t="s">
        <v>330</v>
      </c>
    </row>
    <row r="238" s="23" customFormat="true" ht="33" hidden="false" customHeight="true" outlineLevel="0" collapsed="false">
      <c r="A238" s="17" t="n">
        <v>234</v>
      </c>
      <c r="B238" s="16" t="s">
        <v>325</v>
      </c>
      <c r="C238" s="42" t="s">
        <v>50</v>
      </c>
      <c r="D238" s="19" t="s">
        <v>331</v>
      </c>
      <c r="E238" s="20" t="n">
        <v>6</v>
      </c>
      <c r="F238" s="20" t="n">
        <f aca="false">G238/E238</f>
        <v>2911.08</v>
      </c>
      <c r="G238" s="21" t="n">
        <v>17466.48</v>
      </c>
      <c r="H238" s="20" t="n">
        <v>0.1</v>
      </c>
      <c r="I238" s="41" t="s">
        <v>331</v>
      </c>
    </row>
    <row r="239" s="23" customFormat="true" ht="33" hidden="false" customHeight="true" outlineLevel="0" collapsed="false">
      <c r="A239" s="17" t="n">
        <v>235</v>
      </c>
      <c r="B239" s="16" t="s">
        <v>325</v>
      </c>
      <c r="C239" s="46" t="s">
        <v>36</v>
      </c>
      <c r="D239" s="19" t="s">
        <v>273</v>
      </c>
      <c r="E239" s="20" t="n">
        <v>8</v>
      </c>
      <c r="F239" s="20" t="n">
        <f aca="false">G239/E239</f>
        <v>3598.69</v>
      </c>
      <c r="G239" s="21" t="n">
        <v>28789.52</v>
      </c>
      <c r="H239" s="20" t="n">
        <v>0.16</v>
      </c>
      <c r="I239" s="41" t="s">
        <v>272</v>
      </c>
    </row>
    <row r="240" s="23" customFormat="true" ht="33" hidden="false" customHeight="true" outlineLevel="0" collapsed="false">
      <c r="A240" s="17" t="n">
        <v>236</v>
      </c>
      <c r="B240" s="16" t="s">
        <v>325</v>
      </c>
      <c r="C240" s="31" t="s">
        <v>33</v>
      </c>
      <c r="D240" s="19" t="s">
        <v>295</v>
      </c>
      <c r="E240" s="20" t="n">
        <v>8</v>
      </c>
      <c r="F240" s="20" t="n">
        <f aca="false">G240/E240</f>
        <v>3497.18</v>
      </c>
      <c r="G240" s="21" t="n">
        <v>27977.44</v>
      </c>
      <c r="H240" s="20" t="n">
        <v>0.16</v>
      </c>
      <c r="I240" s="41" t="s">
        <v>294</v>
      </c>
    </row>
    <row r="241" s="23" customFormat="true" ht="33" hidden="false" customHeight="true" outlineLevel="0" collapsed="false">
      <c r="A241" s="17" t="n">
        <v>237</v>
      </c>
      <c r="B241" s="16" t="s">
        <v>325</v>
      </c>
      <c r="C241" s="46" t="s">
        <v>36</v>
      </c>
      <c r="D241" s="19" t="s">
        <v>188</v>
      </c>
      <c r="E241" s="20" t="n">
        <v>8</v>
      </c>
      <c r="F241" s="20" t="n">
        <f aca="false">G241/E241</f>
        <v>4859.91</v>
      </c>
      <c r="G241" s="21" t="n">
        <v>38879.28</v>
      </c>
      <c r="H241" s="20" t="n">
        <v>0.22</v>
      </c>
      <c r="I241" s="41" t="s">
        <v>187</v>
      </c>
    </row>
    <row r="242" s="23" customFormat="true" ht="33" hidden="false" customHeight="true" outlineLevel="0" collapsed="false">
      <c r="A242" s="17" t="n">
        <v>238</v>
      </c>
      <c r="B242" s="16" t="s">
        <v>325</v>
      </c>
      <c r="C242" s="31" t="s">
        <v>55</v>
      </c>
      <c r="D242" s="19" t="s">
        <v>110</v>
      </c>
      <c r="E242" s="20" t="n">
        <v>8</v>
      </c>
      <c r="F242" s="20" t="n">
        <f aca="false">G242/E242</f>
        <v>3499.68</v>
      </c>
      <c r="G242" s="21" t="n">
        <v>27997.44</v>
      </c>
      <c r="H242" s="20" t="n">
        <v>0.16</v>
      </c>
      <c r="I242" s="41" t="s">
        <v>109</v>
      </c>
    </row>
    <row r="243" s="23" customFormat="true" ht="33" hidden="false" customHeight="true" outlineLevel="0" collapsed="false">
      <c r="A243" s="17" t="n">
        <v>239</v>
      </c>
      <c r="B243" s="16" t="s">
        <v>325</v>
      </c>
      <c r="C243" s="42" t="s">
        <v>261</v>
      </c>
      <c r="D243" s="19" t="s">
        <v>283</v>
      </c>
      <c r="E243" s="20" t="n">
        <v>8</v>
      </c>
      <c r="F243" s="20" t="n">
        <f aca="false">G243/E243</f>
        <v>5791.71</v>
      </c>
      <c r="G243" s="21" t="n">
        <v>46333.68</v>
      </c>
      <c r="H243" s="20" t="n">
        <v>0.26</v>
      </c>
      <c r="I243" s="41" t="s">
        <v>282</v>
      </c>
    </row>
    <row r="244" s="23" customFormat="true" ht="33" hidden="false" customHeight="true" outlineLevel="0" collapsed="false">
      <c r="A244" s="34" t="n">
        <v>240</v>
      </c>
      <c r="B244" s="16" t="s">
        <v>325</v>
      </c>
      <c r="C244" s="31" t="s">
        <v>50</v>
      </c>
      <c r="D244" s="19" t="s">
        <v>324</v>
      </c>
      <c r="E244" s="20" t="n">
        <v>4</v>
      </c>
      <c r="F244" s="33" t="n">
        <f aca="false">G244/E244</f>
        <v>5473.2</v>
      </c>
      <c r="G244" s="21" t="n">
        <v>21892.8</v>
      </c>
      <c r="H244" s="20" t="n">
        <v>0.12</v>
      </c>
      <c r="I244" s="41" t="s">
        <v>323</v>
      </c>
    </row>
    <row r="245" s="23" customFormat="true" ht="33" hidden="false" customHeight="true" outlineLevel="0" collapsed="false">
      <c r="A245" s="17" t="n">
        <v>241</v>
      </c>
      <c r="B245" s="16" t="s">
        <v>325</v>
      </c>
      <c r="C245" s="31" t="s">
        <v>50</v>
      </c>
      <c r="D245" s="19" t="s">
        <v>271</v>
      </c>
      <c r="E245" s="20" t="n">
        <v>4</v>
      </c>
      <c r="F245" s="20" t="n">
        <f aca="false">G245/E245</f>
        <v>4092.23</v>
      </c>
      <c r="G245" s="21" t="n">
        <v>16368.92</v>
      </c>
      <c r="H245" s="20" t="n">
        <v>0.09</v>
      </c>
      <c r="I245" s="41" t="s">
        <v>270</v>
      </c>
    </row>
    <row r="246" s="23" customFormat="true" ht="33" hidden="false" customHeight="true" outlineLevel="0" collapsed="false">
      <c r="A246" s="17" t="n">
        <v>242</v>
      </c>
      <c r="B246" s="16" t="s">
        <v>325</v>
      </c>
      <c r="C246" s="31" t="s">
        <v>55</v>
      </c>
      <c r="D246" s="19" t="s">
        <v>57</v>
      </c>
      <c r="E246" s="20" t="n">
        <v>8</v>
      </c>
      <c r="F246" s="20" t="n">
        <f aca="false">G246/E246</f>
        <v>2422.18</v>
      </c>
      <c r="G246" s="21" t="n">
        <v>19377.44</v>
      </c>
      <c r="H246" s="20" t="n">
        <v>0.11</v>
      </c>
      <c r="I246" s="41" t="s">
        <v>56</v>
      </c>
    </row>
    <row r="247" s="23" customFormat="true" ht="33" hidden="false" customHeight="true" outlineLevel="0" collapsed="false">
      <c r="A247" s="17" t="n">
        <v>243</v>
      </c>
      <c r="B247" s="16" t="s">
        <v>325</v>
      </c>
      <c r="C247" s="31" t="s">
        <v>79</v>
      </c>
      <c r="D247" s="19" t="s">
        <v>127</v>
      </c>
      <c r="E247" s="20" t="n">
        <v>8</v>
      </c>
      <c r="F247" s="20" t="n">
        <f aca="false">G247/E247</f>
        <v>4718.16</v>
      </c>
      <c r="G247" s="21" t="n">
        <v>37745.28</v>
      </c>
      <c r="H247" s="20" t="n">
        <v>0.21</v>
      </c>
      <c r="I247" s="41" t="s">
        <v>126</v>
      </c>
    </row>
    <row r="248" s="1" customFormat="true" ht="33" hidden="false" customHeight="true" outlineLevel="0" collapsed="false">
      <c r="A248" s="17" t="n">
        <v>244</v>
      </c>
      <c r="B248" s="16" t="s">
        <v>325</v>
      </c>
      <c r="C248" s="42" t="s">
        <v>63</v>
      </c>
      <c r="D248" s="19" t="s">
        <v>190</v>
      </c>
      <c r="E248" s="20" t="n">
        <v>8</v>
      </c>
      <c r="F248" s="20" t="n">
        <f aca="false">G248/E248</f>
        <v>3989.17</v>
      </c>
      <c r="G248" s="21" t="n">
        <v>31913.36</v>
      </c>
      <c r="H248" s="20" t="n">
        <v>0.18</v>
      </c>
      <c r="I248" s="19" t="s">
        <v>189</v>
      </c>
    </row>
    <row r="249" s="1" customFormat="true" ht="33" hidden="false" customHeight="true" outlineLevel="0" collapsed="false">
      <c r="A249" s="17" t="n">
        <v>245</v>
      </c>
      <c r="B249" s="16" t="s">
        <v>325</v>
      </c>
      <c r="C249" s="42" t="s">
        <v>63</v>
      </c>
      <c r="D249" s="19" t="s">
        <v>253</v>
      </c>
      <c r="E249" s="20" t="n">
        <v>8</v>
      </c>
      <c r="F249" s="20" t="n">
        <f aca="false">G249/E249</f>
        <v>3120.47</v>
      </c>
      <c r="G249" s="21" t="n">
        <v>24963.76</v>
      </c>
      <c r="H249" s="20" t="n">
        <v>0.14</v>
      </c>
      <c r="I249" s="19" t="s">
        <v>252</v>
      </c>
    </row>
    <row r="250" s="23" customFormat="true" ht="33" hidden="false" customHeight="true" outlineLevel="0" collapsed="false">
      <c r="A250" s="17" t="n">
        <v>246</v>
      </c>
      <c r="B250" s="16" t="s">
        <v>325</v>
      </c>
      <c r="C250" s="31" t="s">
        <v>36</v>
      </c>
      <c r="D250" s="19" t="s">
        <v>44</v>
      </c>
      <c r="E250" s="20" t="n">
        <v>8</v>
      </c>
      <c r="F250" s="20" t="n">
        <f aca="false">G250/E250</f>
        <v>3971.88</v>
      </c>
      <c r="G250" s="21" t="n">
        <v>31775.04</v>
      </c>
      <c r="H250" s="20" t="n">
        <v>0.18</v>
      </c>
      <c r="I250" s="41" t="s">
        <v>43</v>
      </c>
    </row>
    <row r="251" s="23" customFormat="true" ht="33" hidden="false" customHeight="true" outlineLevel="0" collapsed="false">
      <c r="A251" s="17" t="n">
        <v>247</v>
      </c>
      <c r="B251" s="16" t="s">
        <v>325</v>
      </c>
      <c r="C251" s="31" t="s">
        <v>36</v>
      </c>
      <c r="D251" s="19" t="s">
        <v>48</v>
      </c>
      <c r="E251" s="20" t="n">
        <v>6</v>
      </c>
      <c r="F251" s="20" t="n">
        <f aca="false">G251/E251</f>
        <v>3237.42</v>
      </c>
      <c r="G251" s="21" t="n">
        <v>19424.52</v>
      </c>
      <c r="H251" s="20" t="n">
        <v>0.11</v>
      </c>
      <c r="I251" s="41" t="s">
        <v>47</v>
      </c>
    </row>
    <row r="252" s="23" customFormat="true" ht="33" hidden="false" customHeight="true" outlineLevel="0" collapsed="false">
      <c r="A252" s="17" t="n">
        <v>248</v>
      </c>
      <c r="B252" s="16" t="s">
        <v>325</v>
      </c>
      <c r="C252" s="31" t="s">
        <v>50</v>
      </c>
      <c r="D252" s="19" t="s">
        <v>315</v>
      </c>
      <c r="E252" s="20" t="n">
        <v>6</v>
      </c>
      <c r="F252" s="20" t="n">
        <f aca="false">G252/E252</f>
        <v>3862.07</v>
      </c>
      <c r="G252" s="21" t="n">
        <v>23172.42</v>
      </c>
      <c r="H252" s="20" t="n">
        <v>0.13</v>
      </c>
      <c r="I252" s="41" t="s">
        <v>314</v>
      </c>
    </row>
    <row r="253" s="23" customFormat="true" ht="33" hidden="false" customHeight="true" outlineLevel="0" collapsed="false">
      <c r="A253" s="17" t="n">
        <v>249</v>
      </c>
      <c r="B253" s="16" t="s">
        <v>325</v>
      </c>
      <c r="C253" s="31" t="s">
        <v>81</v>
      </c>
      <c r="D253" s="19" t="s">
        <v>183</v>
      </c>
      <c r="E253" s="20" t="n">
        <v>8</v>
      </c>
      <c r="F253" s="20" t="n">
        <f aca="false">G253/E253</f>
        <v>3326.21</v>
      </c>
      <c r="G253" s="21" t="n">
        <v>26609.68</v>
      </c>
      <c r="H253" s="20" t="n">
        <v>0.15</v>
      </c>
      <c r="I253" s="41" t="s">
        <v>182</v>
      </c>
    </row>
    <row r="254" s="23" customFormat="true" ht="33" hidden="false" customHeight="true" outlineLevel="0" collapsed="false">
      <c r="A254" s="17" t="n">
        <v>250</v>
      </c>
      <c r="B254" s="16" t="s">
        <v>325</v>
      </c>
      <c r="C254" s="31" t="s">
        <v>36</v>
      </c>
      <c r="D254" s="19" t="s">
        <v>38</v>
      </c>
      <c r="E254" s="20" t="n">
        <v>6</v>
      </c>
      <c r="F254" s="20" t="n">
        <f aca="false">G254/E254</f>
        <v>2478.82</v>
      </c>
      <c r="G254" s="21" t="n">
        <v>14872.92</v>
      </c>
      <c r="H254" s="20" t="n">
        <v>0.08</v>
      </c>
      <c r="I254" s="41" t="s">
        <v>37</v>
      </c>
    </row>
    <row r="255" s="23" customFormat="true" ht="33" hidden="false" customHeight="true" outlineLevel="0" collapsed="false">
      <c r="A255" s="17" t="n">
        <v>251</v>
      </c>
      <c r="B255" s="16" t="s">
        <v>325</v>
      </c>
      <c r="C255" s="31" t="s">
        <v>50</v>
      </c>
      <c r="D255" s="19" t="s">
        <v>320</v>
      </c>
      <c r="E255" s="20" t="n">
        <v>6</v>
      </c>
      <c r="F255" s="20" t="n">
        <f aca="false">G255/E255</f>
        <v>2279.49</v>
      </c>
      <c r="G255" s="21" t="n">
        <v>13676.94</v>
      </c>
      <c r="H255" s="20" t="n">
        <v>0.08</v>
      </c>
      <c r="I255" s="41" t="s">
        <v>319</v>
      </c>
    </row>
    <row r="256" s="23" customFormat="true" ht="33" hidden="false" customHeight="true" outlineLevel="0" collapsed="false">
      <c r="A256" s="17" t="n">
        <v>252</v>
      </c>
      <c r="B256" s="16" t="s">
        <v>325</v>
      </c>
      <c r="C256" s="31" t="s">
        <v>50</v>
      </c>
      <c r="D256" s="19" t="s">
        <v>246</v>
      </c>
      <c r="E256" s="20" t="n">
        <v>8</v>
      </c>
      <c r="F256" s="20" t="n">
        <f aca="false">G256/E256</f>
        <v>4931.98</v>
      </c>
      <c r="G256" s="21" t="n">
        <v>39455.84</v>
      </c>
      <c r="H256" s="20" t="n">
        <v>0.22</v>
      </c>
      <c r="I256" s="41" t="s">
        <v>245</v>
      </c>
    </row>
    <row r="257" s="23" customFormat="true" ht="33" hidden="false" customHeight="true" outlineLevel="0" collapsed="false">
      <c r="A257" s="17" t="n">
        <v>253</v>
      </c>
      <c r="B257" s="16" t="s">
        <v>325</v>
      </c>
      <c r="C257" s="31" t="s">
        <v>50</v>
      </c>
      <c r="D257" s="19" t="s">
        <v>52</v>
      </c>
      <c r="E257" s="20" t="n">
        <v>8</v>
      </c>
      <c r="F257" s="20" t="n">
        <f aca="false">G257/E257</f>
        <v>5499.26</v>
      </c>
      <c r="G257" s="21" t="n">
        <v>43994.08</v>
      </c>
      <c r="H257" s="20" t="n">
        <v>0.24</v>
      </c>
      <c r="I257" s="41" t="s">
        <v>51</v>
      </c>
    </row>
    <row r="258" s="23" customFormat="true" ht="33" hidden="false" customHeight="true" outlineLevel="0" collapsed="false">
      <c r="A258" s="17" t="n">
        <v>254</v>
      </c>
      <c r="B258" s="16" t="s">
        <v>325</v>
      </c>
      <c r="C258" s="31" t="s">
        <v>50</v>
      </c>
      <c r="D258" s="19" t="s">
        <v>212</v>
      </c>
      <c r="E258" s="20" t="n">
        <v>4</v>
      </c>
      <c r="F258" s="20" t="n">
        <f aca="false">G258/E258</f>
        <v>7426.09</v>
      </c>
      <c r="G258" s="21" t="n">
        <v>29704.36</v>
      </c>
      <c r="H258" s="20" t="n">
        <v>0.17</v>
      </c>
      <c r="I258" s="41" t="s">
        <v>211</v>
      </c>
    </row>
    <row r="259" s="23" customFormat="true" ht="33" hidden="false" customHeight="true" outlineLevel="0" collapsed="false">
      <c r="A259" s="17" t="n">
        <v>255</v>
      </c>
      <c r="B259" s="16" t="s">
        <v>325</v>
      </c>
      <c r="C259" s="31" t="s">
        <v>79</v>
      </c>
      <c r="D259" s="19" t="s">
        <v>125</v>
      </c>
      <c r="E259" s="20" t="n">
        <v>8</v>
      </c>
      <c r="F259" s="20" t="n">
        <f aca="false">G259/E259</f>
        <v>3100</v>
      </c>
      <c r="G259" s="21" t="n">
        <v>24800</v>
      </c>
      <c r="H259" s="20" t="n">
        <v>0.14</v>
      </c>
      <c r="I259" s="41" t="s">
        <v>124</v>
      </c>
    </row>
    <row r="260" s="23" customFormat="true" ht="33" hidden="false" customHeight="true" outlineLevel="0" collapsed="false">
      <c r="A260" s="17" t="n">
        <v>256</v>
      </c>
      <c r="B260" s="16" t="s">
        <v>325</v>
      </c>
      <c r="C260" s="31" t="s">
        <v>81</v>
      </c>
      <c r="D260" s="19" t="s">
        <v>291</v>
      </c>
      <c r="E260" s="20" t="n">
        <v>8</v>
      </c>
      <c r="F260" s="20" t="n">
        <f aca="false">G260/E260</f>
        <v>2980.41</v>
      </c>
      <c r="G260" s="21" t="n">
        <v>23843.28</v>
      </c>
      <c r="H260" s="20" t="n">
        <v>0.13</v>
      </c>
      <c r="I260" s="41" t="s">
        <v>290</v>
      </c>
    </row>
    <row r="261" s="23" customFormat="true" ht="33" hidden="false" customHeight="true" outlineLevel="0" collapsed="false">
      <c r="A261" s="17" t="n">
        <v>257</v>
      </c>
      <c r="B261" s="16" t="s">
        <v>325</v>
      </c>
      <c r="C261" s="31" t="s">
        <v>50</v>
      </c>
      <c r="D261" s="19" t="s">
        <v>322</v>
      </c>
      <c r="E261" s="20" t="n">
        <v>4</v>
      </c>
      <c r="F261" s="20" t="n">
        <f aca="false">G261/E261</f>
        <v>3674.99</v>
      </c>
      <c r="G261" s="21" t="n">
        <v>14699.96</v>
      </c>
      <c r="H261" s="20" t="n">
        <v>0.08</v>
      </c>
      <c r="I261" s="41" t="s">
        <v>321</v>
      </c>
    </row>
    <row r="262" s="23" customFormat="true" ht="33" hidden="false" customHeight="true" outlineLevel="0" collapsed="false">
      <c r="A262" s="17" t="n">
        <v>258</v>
      </c>
      <c r="B262" s="16" t="s">
        <v>325</v>
      </c>
      <c r="C262" s="31" t="s">
        <v>36</v>
      </c>
      <c r="D262" s="19" t="s">
        <v>42</v>
      </c>
      <c r="E262" s="20" t="n">
        <v>6</v>
      </c>
      <c r="F262" s="20" t="n">
        <f aca="false">G262/E262</f>
        <v>5210.43</v>
      </c>
      <c r="G262" s="21" t="n">
        <v>31262.58</v>
      </c>
      <c r="H262" s="20" t="n">
        <v>0.17</v>
      </c>
      <c r="I262" s="41" t="s">
        <v>41</v>
      </c>
    </row>
    <row r="263" s="23" customFormat="true" ht="33" hidden="false" customHeight="true" outlineLevel="0" collapsed="false">
      <c r="A263" s="17" t="n">
        <v>259</v>
      </c>
      <c r="B263" s="16" t="s">
        <v>325</v>
      </c>
      <c r="C263" s="31" t="s">
        <v>50</v>
      </c>
      <c r="D263" s="19" t="s">
        <v>303</v>
      </c>
      <c r="E263" s="20" t="n">
        <v>6</v>
      </c>
      <c r="F263" s="20" t="n">
        <f aca="false">G263/E263</f>
        <v>4038.86</v>
      </c>
      <c r="G263" s="21" t="n">
        <v>24233.16</v>
      </c>
      <c r="H263" s="20" t="n">
        <v>0.13</v>
      </c>
      <c r="I263" s="41" t="s">
        <v>302</v>
      </c>
    </row>
    <row r="264" s="23" customFormat="true" ht="33" hidden="false" customHeight="true" outlineLevel="0" collapsed="false">
      <c r="A264" s="17" t="n">
        <v>260</v>
      </c>
      <c r="B264" s="16" t="s">
        <v>325</v>
      </c>
      <c r="C264" s="31" t="s">
        <v>58</v>
      </c>
      <c r="D264" s="19" t="s">
        <v>150</v>
      </c>
      <c r="E264" s="20" t="n">
        <v>8</v>
      </c>
      <c r="F264" s="20" t="n">
        <f aca="false">G264/E264</f>
        <v>2952.88</v>
      </c>
      <c r="G264" s="21" t="n">
        <v>23623.04</v>
      </c>
      <c r="H264" s="20" t="n">
        <v>0.13</v>
      </c>
      <c r="I264" s="41" t="s">
        <v>149</v>
      </c>
    </row>
    <row r="265" s="23" customFormat="true" ht="33" hidden="false" customHeight="true" outlineLevel="0" collapsed="false">
      <c r="A265" s="17" t="n">
        <v>261</v>
      </c>
      <c r="B265" s="16" t="s">
        <v>325</v>
      </c>
      <c r="C265" s="31" t="s">
        <v>261</v>
      </c>
      <c r="D265" s="19" t="s">
        <v>263</v>
      </c>
      <c r="E265" s="20" t="n">
        <v>8</v>
      </c>
      <c r="F265" s="20" t="n">
        <f aca="false">G265/E265</f>
        <v>5046.2</v>
      </c>
      <c r="G265" s="21" t="n">
        <v>40369.6</v>
      </c>
      <c r="H265" s="20" t="n">
        <v>0.22</v>
      </c>
      <c r="I265" s="19" t="s">
        <v>262</v>
      </c>
    </row>
    <row r="266" s="23" customFormat="true" ht="33" hidden="false" customHeight="true" outlineLevel="0" collapsed="false">
      <c r="A266" s="17" t="n">
        <v>262</v>
      </c>
      <c r="B266" s="16" t="s">
        <v>325</v>
      </c>
      <c r="C266" s="31" t="s">
        <v>83</v>
      </c>
      <c r="D266" s="19" t="s">
        <v>278</v>
      </c>
      <c r="E266" s="20" t="n">
        <v>8</v>
      </c>
      <c r="F266" s="20" t="n">
        <f aca="false">G266/E266</f>
        <v>3228.57</v>
      </c>
      <c r="G266" s="21" t="n">
        <v>25828.56</v>
      </c>
      <c r="H266" s="20" t="n">
        <v>0.14</v>
      </c>
      <c r="I266" s="41" t="s">
        <v>277</v>
      </c>
    </row>
    <row r="267" s="23" customFormat="true" ht="33" hidden="false" customHeight="true" outlineLevel="0" collapsed="false">
      <c r="A267" s="17" t="n">
        <v>263</v>
      </c>
      <c r="B267" s="16" t="s">
        <v>325</v>
      </c>
      <c r="C267" s="31" t="s">
        <v>50</v>
      </c>
      <c r="D267" s="19" t="s">
        <v>179</v>
      </c>
      <c r="E267" s="20" t="n">
        <v>8</v>
      </c>
      <c r="F267" s="20" t="n">
        <f aca="false">G267/E267</f>
        <v>3570.88</v>
      </c>
      <c r="G267" s="21" t="n">
        <v>28567.04</v>
      </c>
      <c r="H267" s="20" t="n">
        <v>0.16</v>
      </c>
      <c r="I267" s="41" t="s">
        <v>178</v>
      </c>
    </row>
    <row r="268" s="23" customFormat="true" ht="33" hidden="false" customHeight="true" outlineLevel="0" collapsed="false">
      <c r="A268" s="17" t="n">
        <v>264</v>
      </c>
      <c r="B268" s="16" t="s">
        <v>325</v>
      </c>
      <c r="C268" s="31" t="s">
        <v>50</v>
      </c>
      <c r="D268" s="19" t="s">
        <v>209</v>
      </c>
      <c r="E268" s="20" t="n">
        <v>4</v>
      </c>
      <c r="F268" s="20" t="n">
        <f aca="false">G268/E268</f>
        <v>3219.48</v>
      </c>
      <c r="G268" s="21" t="n">
        <v>12877.92</v>
      </c>
      <c r="H268" s="20" t="n">
        <v>0.07</v>
      </c>
      <c r="I268" s="41" t="s">
        <v>208</v>
      </c>
    </row>
    <row r="269" s="23" customFormat="true" ht="33" hidden="false" customHeight="true" outlineLevel="0" collapsed="false">
      <c r="A269" s="17" t="n">
        <v>265</v>
      </c>
      <c r="B269" s="16" t="s">
        <v>325</v>
      </c>
      <c r="C269" s="31" t="s">
        <v>50</v>
      </c>
      <c r="D269" s="19" t="s">
        <v>112</v>
      </c>
      <c r="E269" s="20" t="n">
        <v>8</v>
      </c>
      <c r="F269" s="20" t="n">
        <f aca="false">G269/E269</f>
        <v>5871.58</v>
      </c>
      <c r="G269" s="21" t="n">
        <v>46972.64</v>
      </c>
      <c r="H269" s="20" t="n">
        <v>0.26</v>
      </c>
      <c r="I269" s="45" t="s">
        <v>332</v>
      </c>
    </row>
    <row r="270" s="23" customFormat="true" ht="33" hidden="false" customHeight="true" outlineLevel="0" collapsed="false">
      <c r="A270" s="17" t="n">
        <v>266</v>
      </c>
      <c r="B270" s="16" t="s">
        <v>325</v>
      </c>
      <c r="C270" s="31" t="s">
        <v>83</v>
      </c>
      <c r="D270" s="19" t="s">
        <v>162</v>
      </c>
      <c r="E270" s="20" t="n">
        <v>13</v>
      </c>
      <c r="F270" s="20" t="n">
        <f aca="false">G270/E270</f>
        <v>4735.6</v>
      </c>
      <c r="G270" s="21" t="n">
        <v>61562.8</v>
      </c>
      <c r="H270" s="20" t="n">
        <v>0.34</v>
      </c>
      <c r="I270" s="42" t="s">
        <v>163</v>
      </c>
    </row>
    <row r="271" s="23" customFormat="true" ht="33" hidden="false" customHeight="true" outlineLevel="0" collapsed="false">
      <c r="A271" s="17" t="n">
        <v>267</v>
      </c>
      <c r="B271" s="16" t="s">
        <v>325</v>
      </c>
      <c r="C271" s="18" t="s">
        <v>17</v>
      </c>
      <c r="D271" s="19" t="s">
        <v>164</v>
      </c>
      <c r="E271" s="20" t="n">
        <v>13</v>
      </c>
      <c r="F271" s="20" t="n">
        <f aca="false">G271/E271</f>
        <v>2799.39</v>
      </c>
      <c r="G271" s="21" t="n">
        <v>36392.07</v>
      </c>
      <c r="H271" s="20" t="n">
        <v>0.2</v>
      </c>
      <c r="I271" s="31" t="s">
        <v>163</v>
      </c>
    </row>
    <row r="272" s="23" customFormat="true" ht="33" hidden="false" customHeight="true" outlineLevel="0" collapsed="false">
      <c r="A272" s="17" t="n">
        <v>268</v>
      </c>
      <c r="B272" s="16" t="s">
        <v>325</v>
      </c>
      <c r="C272" s="31" t="s">
        <v>58</v>
      </c>
      <c r="D272" s="19" t="s">
        <v>165</v>
      </c>
      <c r="E272" s="20" t="n">
        <v>13</v>
      </c>
      <c r="F272" s="20" t="n">
        <f aca="false">G272/E272</f>
        <v>2106.15</v>
      </c>
      <c r="G272" s="21" t="n">
        <v>27379.95</v>
      </c>
      <c r="H272" s="20" t="n">
        <v>0.15</v>
      </c>
      <c r="I272" s="41" t="s">
        <v>165</v>
      </c>
    </row>
    <row r="273" s="23" customFormat="true" ht="33" hidden="false" customHeight="true" outlineLevel="0" collapsed="false">
      <c r="A273" s="17" t="n">
        <v>269</v>
      </c>
      <c r="B273" s="16" t="s">
        <v>325</v>
      </c>
      <c r="C273" s="31" t="s">
        <v>58</v>
      </c>
      <c r="D273" s="19" t="s">
        <v>98</v>
      </c>
      <c r="E273" s="20" t="n">
        <v>16</v>
      </c>
      <c r="F273" s="20" t="n">
        <f aca="false">G273/E273</f>
        <v>3819.97</v>
      </c>
      <c r="G273" s="21" t="n">
        <v>61119.52</v>
      </c>
      <c r="H273" s="20" t="n">
        <v>0.34</v>
      </c>
      <c r="I273" s="41" t="s">
        <v>97</v>
      </c>
    </row>
    <row r="274" s="23" customFormat="true" ht="33" hidden="false" customHeight="true" outlineLevel="0" collapsed="false">
      <c r="A274" s="17" t="n">
        <v>270</v>
      </c>
      <c r="B274" s="16" t="s">
        <v>325</v>
      </c>
      <c r="C274" s="31" t="s">
        <v>58</v>
      </c>
      <c r="D274" s="19" t="s">
        <v>177</v>
      </c>
      <c r="E274" s="20" t="n">
        <v>16</v>
      </c>
      <c r="F274" s="20" t="n">
        <f aca="false">G274/E274</f>
        <v>4740.65</v>
      </c>
      <c r="G274" s="21" t="n">
        <v>75850.4</v>
      </c>
      <c r="H274" s="20" t="n">
        <v>0.42</v>
      </c>
      <c r="I274" s="41" t="s">
        <v>177</v>
      </c>
    </row>
    <row r="275" s="23" customFormat="true" ht="33" hidden="false" customHeight="true" outlineLevel="0" collapsed="false">
      <c r="A275" s="17" t="n">
        <v>271</v>
      </c>
      <c r="B275" s="16" t="s">
        <v>325</v>
      </c>
      <c r="C275" s="31" t="s">
        <v>58</v>
      </c>
      <c r="D275" s="19" t="s">
        <v>185</v>
      </c>
      <c r="E275" s="20" t="n">
        <v>13</v>
      </c>
      <c r="F275" s="20" t="n">
        <f aca="false">G275/E275</f>
        <v>3667.47</v>
      </c>
      <c r="G275" s="21" t="n">
        <v>47677.11</v>
      </c>
      <c r="H275" s="20" t="n">
        <v>0.27</v>
      </c>
      <c r="I275" s="41" t="s">
        <v>185</v>
      </c>
    </row>
    <row r="276" s="23" customFormat="true" ht="33" hidden="false" customHeight="true" outlineLevel="0" collapsed="false">
      <c r="A276" s="17" t="n">
        <v>272</v>
      </c>
      <c r="B276" s="16" t="s">
        <v>325</v>
      </c>
      <c r="C276" s="31" t="s">
        <v>58</v>
      </c>
      <c r="D276" s="19" t="s">
        <v>93</v>
      </c>
      <c r="E276" s="20" t="n">
        <v>16</v>
      </c>
      <c r="F276" s="20" t="n">
        <f aca="false">G276/E276</f>
        <v>3992.38</v>
      </c>
      <c r="G276" s="21" t="n">
        <v>63878.08</v>
      </c>
      <c r="H276" s="20" t="n">
        <v>0.36</v>
      </c>
      <c r="I276" s="41" t="s">
        <v>92</v>
      </c>
    </row>
    <row r="277" s="23" customFormat="true" ht="33" hidden="false" customHeight="true" outlineLevel="0" collapsed="false">
      <c r="A277" s="17" t="n">
        <v>273</v>
      </c>
      <c r="B277" s="16" t="s">
        <v>325</v>
      </c>
      <c r="C277" s="31" t="s">
        <v>58</v>
      </c>
      <c r="D277" s="19" t="s">
        <v>192</v>
      </c>
      <c r="E277" s="20" t="n">
        <v>13</v>
      </c>
      <c r="F277" s="20" t="n">
        <f aca="false">G277/E277</f>
        <v>3602.5</v>
      </c>
      <c r="G277" s="21" t="n">
        <v>46832.5</v>
      </c>
      <c r="H277" s="20" t="n">
        <v>0.26</v>
      </c>
      <c r="I277" s="41" t="s">
        <v>192</v>
      </c>
    </row>
    <row r="278" s="23" customFormat="true" ht="33" hidden="false" customHeight="true" outlineLevel="0" collapsed="false">
      <c r="A278" s="17" t="n">
        <v>274</v>
      </c>
      <c r="B278" s="16" t="s">
        <v>325</v>
      </c>
      <c r="C278" s="31" t="s">
        <v>36</v>
      </c>
      <c r="D278" s="19" t="s">
        <v>139</v>
      </c>
      <c r="E278" s="20" t="n">
        <v>13</v>
      </c>
      <c r="F278" s="20" t="n">
        <f aca="false">G278/E278</f>
        <v>5034.98</v>
      </c>
      <c r="G278" s="21" t="n">
        <v>65454.74</v>
      </c>
      <c r="H278" s="20" t="n">
        <v>0.36</v>
      </c>
      <c r="I278" s="41" t="s">
        <v>138</v>
      </c>
    </row>
    <row r="279" s="23" customFormat="true" ht="33" hidden="false" customHeight="true" outlineLevel="0" collapsed="false">
      <c r="A279" s="17" t="n">
        <v>275</v>
      </c>
      <c r="B279" s="16" t="s">
        <v>325</v>
      </c>
      <c r="C279" s="31" t="s">
        <v>58</v>
      </c>
      <c r="D279" s="19" t="s">
        <v>198</v>
      </c>
      <c r="E279" s="20" t="n">
        <v>13</v>
      </c>
      <c r="F279" s="20" t="n">
        <f aca="false">G279/E279</f>
        <v>4093.46</v>
      </c>
      <c r="G279" s="21" t="n">
        <v>53214.98</v>
      </c>
      <c r="H279" s="20" t="n">
        <v>0.3</v>
      </c>
      <c r="I279" s="41" t="s">
        <v>198</v>
      </c>
    </row>
    <row r="280" s="23" customFormat="true" ht="33" hidden="false" customHeight="true" outlineLevel="0" collapsed="false">
      <c r="A280" s="17" t="n">
        <v>276</v>
      </c>
      <c r="B280" s="16" t="s">
        <v>325</v>
      </c>
      <c r="C280" s="31" t="s">
        <v>58</v>
      </c>
      <c r="D280" s="19" t="s">
        <v>199</v>
      </c>
      <c r="E280" s="20" t="n">
        <v>13</v>
      </c>
      <c r="F280" s="20" t="n">
        <f aca="false">G280/E280</f>
        <v>4059.64</v>
      </c>
      <c r="G280" s="21" t="n">
        <v>52775.32</v>
      </c>
      <c r="H280" s="20" t="n">
        <v>0.29</v>
      </c>
      <c r="I280" s="41" t="s">
        <v>199</v>
      </c>
    </row>
    <row r="281" s="23" customFormat="true" ht="33" hidden="false" customHeight="true" outlineLevel="0" collapsed="false">
      <c r="A281" s="17" t="n">
        <v>277</v>
      </c>
      <c r="B281" s="16" t="s">
        <v>325</v>
      </c>
      <c r="C281" s="31" t="s">
        <v>79</v>
      </c>
      <c r="D281" s="19" t="s">
        <v>136</v>
      </c>
      <c r="E281" s="20" t="n">
        <v>13</v>
      </c>
      <c r="F281" s="20" t="n">
        <f aca="false">G281/E281</f>
        <v>4000</v>
      </c>
      <c r="G281" s="21" t="n">
        <v>52000</v>
      </c>
      <c r="H281" s="20" t="n">
        <v>0.29</v>
      </c>
      <c r="I281" s="41" t="s">
        <v>135</v>
      </c>
    </row>
    <row r="282" s="23" customFormat="true" ht="33" hidden="false" customHeight="true" outlineLevel="0" collapsed="false">
      <c r="A282" s="17" t="n">
        <v>278</v>
      </c>
      <c r="B282" s="16" t="s">
        <v>325</v>
      </c>
      <c r="C282" s="31" t="s">
        <v>58</v>
      </c>
      <c r="D282" s="19" t="s">
        <v>202</v>
      </c>
      <c r="E282" s="20" t="n">
        <v>13</v>
      </c>
      <c r="F282" s="20" t="n">
        <f aca="false">G282/E282</f>
        <v>3266.81</v>
      </c>
      <c r="G282" s="21" t="n">
        <v>42468.53</v>
      </c>
      <c r="H282" s="20" t="n">
        <v>0.24</v>
      </c>
      <c r="I282" s="41" t="s">
        <v>202</v>
      </c>
    </row>
    <row r="283" s="23" customFormat="true" ht="33" hidden="false" customHeight="true" outlineLevel="0" collapsed="false">
      <c r="A283" s="17" t="n">
        <v>279</v>
      </c>
      <c r="B283" s="16" t="s">
        <v>325</v>
      </c>
      <c r="C283" s="31" t="s">
        <v>58</v>
      </c>
      <c r="D283" s="19" t="s">
        <v>181</v>
      </c>
      <c r="E283" s="20" t="n">
        <v>13</v>
      </c>
      <c r="F283" s="20" t="n">
        <f aca="false">G283/E283</f>
        <v>4846.74</v>
      </c>
      <c r="G283" s="21" t="n">
        <v>63007.62</v>
      </c>
      <c r="H283" s="20" t="n">
        <v>0.35</v>
      </c>
      <c r="I283" s="41" t="s">
        <v>180</v>
      </c>
    </row>
    <row r="284" s="23" customFormat="true" ht="33" hidden="false" customHeight="true" outlineLevel="0" collapsed="false">
      <c r="A284" s="17" t="n">
        <v>280</v>
      </c>
      <c r="B284" s="16" t="s">
        <v>325</v>
      </c>
      <c r="C284" s="31" t="s">
        <v>33</v>
      </c>
      <c r="D284" s="19" t="s">
        <v>103</v>
      </c>
      <c r="E284" s="20" t="n">
        <v>13</v>
      </c>
      <c r="F284" s="20" t="n">
        <f aca="false">G284/E284</f>
        <v>4616.65</v>
      </c>
      <c r="G284" s="21" t="n">
        <v>60016.45</v>
      </c>
      <c r="H284" s="20" t="n">
        <v>0.33</v>
      </c>
      <c r="I284" s="41" t="s">
        <v>102</v>
      </c>
    </row>
    <row r="285" s="23" customFormat="true" ht="33" hidden="false" customHeight="true" outlineLevel="0" collapsed="false">
      <c r="A285" s="17" t="n">
        <v>281</v>
      </c>
      <c r="B285" s="16" t="s">
        <v>325</v>
      </c>
      <c r="C285" s="31" t="s">
        <v>58</v>
      </c>
      <c r="D285" s="19" t="s">
        <v>168</v>
      </c>
      <c r="E285" s="20" t="n">
        <v>16</v>
      </c>
      <c r="F285" s="20" t="n">
        <f aca="false">G285/E285</f>
        <v>4596.84</v>
      </c>
      <c r="G285" s="21" t="n">
        <v>73549.44</v>
      </c>
      <c r="H285" s="20" t="n">
        <v>0.41</v>
      </c>
      <c r="I285" s="41" t="s">
        <v>167</v>
      </c>
    </row>
    <row r="286" s="23" customFormat="true" ht="33" hidden="false" customHeight="true" outlineLevel="0" collapsed="false">
      <c r="A286" s="17" t="n">
        <v>282</v>
      </c>
      <c r="B286" s="16" t="s">
        <v>325</v>
      </c>
      <c r="C286" s="31" t="s">
        <v>50</v>
      </c>
      <c r="D286" s="19" t="s">
        <v>240</v>
      </c>
      <c r="E286" s="20" t="n">
        <v>8</v>
      </c>
      <c r="F286" s="20" t="n">
        <f aca="false">G286/E286</f>
        <v>4202.88</v>
      </c>
      <c r="G286" s="21" t="n">
        <v>33623.04</v>
      </c>
      <c r="H286" s="20" t="n">
        <v>0.19</v>
      </c>
      <c r="I286" s="41" t="s">
        <v>239</v>
      </c>
    </row>
    <row r="287" s="23" customFormat="true" ht="33" hidden="false" customHeight="true" outlineLevel="0" collapsed="false">
      <c r="A287" s="17" t="n">
        <v>283</v>
      </c>
      <c r="B287" s="16" t="s">
        <v>325</v>
      </c>
      <c r="C287" s="31" t="s">
        <v>50</v>
      </c>
      <c r="D287" s="19" t="s">
        <v>107</v>
      </c>
      <c r="E287" s="20" t="n">
        <v>8</v>
      </c>
      <c r="F287" s="20" t="n">
        <f aca="false">G287/E287</f>
        <v>1984.94</v>
      </c>
      <c r="G287" s="21" t="n">
        <v>15879.52</v>
      </c>
      <c r="H287" s="20" t="n">
        <v>0.09</v>
      </c>
      <c r="I287" s="41" t="s">
        <v>106</v>
      </c>
    </row>
    <row r="288" s="23" customFormat="true" ht="33" hidden="false" customHeight="true" outlineLevel="0" collapsed="false">
      <c r="A288" s="17" t="n">
        <v>284</v>
      </c>
      <c r="B288" s="16" t="s">
        <v>325</v>
      </c>
      <c r="C288" s="31" t="s">
        <v>81</v>
      </c>
      <c r="D288" s="19" t="s">
        <v>213</v>
      </c>
      <c r="E288" s="20" t="n">
        <v>8</v>
      </c>
      <c r="F288" s="20" t="n">
        <f aca="false">G288/E288</f>
        <v>4846.2</v>
      </c>
      <c r="G288" s="21" t="n">
        <v>38769.6</v>
      </c>
      <c r="H288" s="20" t="n">
        <v>0.22</v>
      </c>
      <c r="I288" s="41" t="s">
        <v>333</v>
      </c>
    </row>
    <row r="289" s="23" customFormat="true" ht="33" hidden="false" customHeight="true" outlineLevel="0" collapsed="false">
      <c r="A289" s="17" t="n">
        <v>285</v>
      </c>
      <c r="B289" s="16" t="s">
        <v>325</v>
      </c>
      <c r="C289" s="31" t="s">
        <v>55</v>
      </c>
      <c r="D289" s="19" t="s">
        <v>228</v>
      </c>
      <c r="E289" s="20" t="n">
        <v>8</v>
      </c>
      <c r="F289" s="28" t="n">
        <f aca="false">G289/E289</f>
        <v>4318.68</v>
      </c>
      <c r="G289" s="21" t="n">
        <v>34549.44</v>
      </c>
      <c r="H289" s="20" t="n">
        <v>0.19</v>
      </c>
      <c r="I289" s="41" t="s">
        <v>227</v>
      </c>
    </row>
    <row r="290" s="23" customFormat="true" ht="33" hidden="false" customHeight="true" outlineLevel="0" collapsed="false">
      <c r="A290" s="17" t="n">
        <v>286</v>
      </c>
      <c r="B290" s="16" t="s">
        <v>325</v>
      </c>
      <c r="C290" s="31" t="s">
        <v>50</v>
      </c>
      <c r="D290" s="19" t="s">
        <v>275</v>
      </c>
      <c r="E290" s="20" t="n">
        <v>8</v>
      </c>
      <c r="F290" s="20" t="n">
        <f aca="false">G290/E290</f>
        <v>3835.94</v>
      </c>
      <c r="G290" s="21" t="n">
        <v>30687.52</v>
      </c>
      <c r="H290" s="20" t="n">
        <v>0.17</v>
      </c>
      <c r="I290" s="41" t="s">
        <v>274</v>
      </c>
    </row>
    <row r="291" s="23" customFormat="true" ht="33" hidden="false" customHeight="true" outlineLevel="0" collapsed="false">
      <c r="A291" s="17" t="n">
        <v>287</v>
      </c>
      <c r="B291" s="16" t="s">
        <v>325</v>
      </c>
      <c r="C291" s="31" t="s">
        <v>50</v>
      </c>
      <c r="D291" s="19" t="s">
        <v>226</v>
      </c>
      <c r="E291" s="20" t="n">
        <v>8</v>
      </c>
      <c r="F291" s="20" t="n">
        <f aca="false">G291/E291</f>
        <v>2068.15</v>
      </c>
      <c r="G291" s="21" t="n">
        <v>16545.2</v>
      </c>
      <c r="H291" s="20" t="n">
        <v>0.1</v>
      </c>
      <c r="I291" s="41" t="s">
        <v>225</v>
      </c>
    </row>
    <row r="292" s="23" customFormat="true" ht="33" hidden="false" customHeight="true" outlineLevel="0" collapsed="false">
      <c r="A292" s="17" t="n">
        <v>288</v>
      </c>
      <c r="B292" s="16" t="s">
        <v>325</v>
      </c>
      <c r="C292" s="31" t="s">
        <v>50</v>
      </c>
      <c r="D292" s="19" t="s">
        <v>238</v>
      </c>
      <c r="E292" s="20" t="n">
        <v>4</v>
      </c>
      <c r="F292" s="20" t="n">
        <f aca="false">G292/E292</f>
        <v>6358.99</v>
      </c>
      <c r="G292" s="21" t="n">
        <v>25435.96</v>
      </c>
      <c r="H292" s="20" t="n">
        <v>0.14</v>
      </c>
      <c r="I292" s="41" t="s">
        <v>237</v>
      </c>
    </row>
    <row r="293" s="23" customFormat="true" ht="33" hidden="false" customHeight="true" outlineLevel="0" collapsed="false">
      <c r="A293" s="17" t="n">
        <v>289</v>
      </c>
      <c r="B293" s="16" t="s">
        <v>334</v>
      </c>
      <c r="C293" s="19" t="s">
        <v>223</v>
      </c>
      <c r="D293" s="19" t="s">
        <v>335</v>
      </c>
      <c r="E293" s="20" t="n">
        <v>8</v>
      </c>
      <c r="F293" s="20" t="n">
        <f aca="false">G293/E293</f>
        <v>4565.67</v>
      </c>
      <c r="G293" s="21" t="n">
        <v>36525.36</v>
      </c>
      <c r="H293" s="20" t="n">
        <v>0.2</v>
      </c>
      <c r="I293" s="22"/>
    </row>
    <row r="294" s="23" customFormat="true" ht="33" hidden="false" customHeight="true" outlineLevel="0" collapsed="false">
      <c r="A294" s="17" t="n">
        <v>290</v>
      </c>
      <c r="B294" s="16" t="s">
        <v>334</v>
      </c>
      <c r="C294" s="19" t="s">
        <v>31</v>
      </c>
      <c r="D294" s="19" t="s">
        <v>336</v>
      </c>
      <c r="E294" s="20" t="n">
        <v>6</v>
      </c>
      <c r="F294" s="20" t="n">
        <f aca="false">G294/E294</f>
        <v>28363.14</v>
      </c>
      <c r="G294" s="21" t="n">
        <v>170178.84</v>
      </c>
      <c r="H294" s="20" t="n">
        <v>0.95</v>
      </c>
      <c r="I294" s="22"/>
    </row>
    <row r="295" s="23" customFormat="true" ht="33" hidden="false" customHeight="true" outlineLevel="0" collapsed="false">
      <c r="A295" s="17" t="n">
        <v>291</v>
      </c>
      <c r="B295" s="16" t="s">
        <v>334</v>
      </c>
      <c r="C295" s="19" t="s">
        <v>31</v>
      </c>
      <c r="D295" s="19" t="s">
        <v>336</v>
      </c>
      <c r="E295" s="20" t="n">
        <v>4</v>
      </c>
      <c r="F295" s="20" t="n">
        <f aca="false">G295/E295</f>
        <v>5132.23</v>
      </c>
      <c r="G295" s="21" t="n">
        <v>20528.92</v>
      </c>
      <c r="H295" s="20" t="n">
        <v>0.11</v>
      </c>
      <c r="I295" s="22"/>
    </row>
    <row r="296" s="23" customFormat="true" ht="33" hidden="false" customHeight="true" outlineLevel="0" collapsed="false">
      <c r="A296" s="17" t="n">
        <v>292</v>
      </c>
      <c r="B296" s="16" t="s">
        <v>334</v>
      </c>
      <c r="C296" s="19" t="s">
        <v>50</v>
      </c>
      <c r="D296" s="19" t="s">
        <v>337</v>
      </c>
      <c r="E296" s="20" t="n">
        <v>4</v>
      </c>
      <c r="F296" s="20" t="n">
        <f aca="false">G296/E296</f>
        <v>44053.15</v>
      </c>
      <c r="G296" s="21" t="n">
        <v>176212.6</v>
      </c>
      <c r="H296" s="20" t="n">
        <v>0.98</v>
      </c>
      <c r="I296" s="22"/>
    </row>
    <row r="297" s="23" customFormat="true" ht="33" hidden="false" customHeight="true" outlineLevel="0" collapsed="false">
      <c r="A297" s="17" t="n">
        <v>293</v>
      </c>
      <c r="B297" s="16" t="s">
        <v>334</v>
      </c>
      <c r="C297" s="19" t="s">
        <v>338</v>
      </c>
      <c r="D297" s="19" t="s">
        <v>339</v>
      </c>
      <c r="E297" s="20" t="n">
        <v>8</v>
      </c>
      <c r="F297" s="20" t="n">
        <f aca="false">G297/E297</f>
        <v>30282.63</v>
      </c>
      <c r="G297" s="21" t="n">
        <v>242261.04</v>
      </c>
      <c r="H297" s="20" t="n">
        <v>1.35</v>
      </c>
      <c r="I297" s="22"/>
    </row>
    <row r="298" s="23" customFormat="true" ht="33" hidden="false" customHeight="true" outlineLevel="0" collapsed="false">
      <c r="A298" s="17" t="n">
        <v>294</v>
      </c>
      <c r="B298" s="16" t="s">
        <v>334</v>
      </c>
      <c r="C298" s="19" t="s">
        <v>50</v>
      </c>
      <c r="D298" s="19" t="s">
        <v>340</v>
      </c>
      <c r="E298" s="20" t="n">
        <v>4</v>
      </c>
      <c r="F298" s="20" t="n">
        <f aca="false">G298/E298</f>
        <v>31248.71</v>
      </c>
      <c r="G298" s="21" t="n">
        <v>124994.84</v>
      </c>
      <c r="H298" s="20" t="n">
        <v>0.7</v>
      </c>
      <c r="I298" s="22"/>
    </row>
    <row r="299" s="23" customFormat="true" ht="33" hidden="false" customHeight="true" outlineLevel="0" collapsed="false">
      <c r="A299" s="17" t="n">
        <v>295</v>
      </c>
      <c r="B299" s="16" t="s">
        <v>334</v>
      </c>
      <c r="C299" s="19" t="s">
        <v>25</v>
      </c>
      <c r="D299" s="19" t="s">
        <v>341</v>
      </c>
      <c r="E299" s="20" t="n">
        <v>8</v>
      </c>
      <c r="F299" s="20" t="n">
        <f aca="false">G299/E299</f>
        <v>24226.8</v>
      </c>
      <c r="G299" s="21" t="n">
        <v>193814.4</v>
      </c>
      <c r="H299" s="20" t="n">
        <v>1.08</v>
      </c>
      <c r="I299" s="22"/>
    </row>
    <row r="300" s="23" customFormat="true" ht="33" hidden="false" customHeight="true" outlineLevel="0" collapsed="false">
      <c r="A300" s="17" t="n">
        <v>296</v>
      </c>
      <c r="B300" s="16" t="s">
        <v>334</v>
      </c>
      <c r="C300" s="19" t="s">
        <v>50</v>
      </c>
      <c r="D300" s="19" t="s">
        <v>342</v>
      </c>
      <c r="E300" s="20" t="n">
        <v>4</v>
      </c>
      <c r="F300" s="20" t="n">
        <f aca="false">G300/E300</f>
        <v>43145.05</v>
      </c>
      <c r="G300" s="21" t="n">
        <v>172580.2</v>
      </c>
      <c r="H300" s="20" t="n">
        <v>0.96</v>
      </c>
      <c r="I300" s="22"/>
    </row>
    <row r="301" s="23" customFormat="true" ht="33" hidden="false" customHeight="true" outlineLevel="0" collapsed="false">
      <c r="A301" s="17" t="n">
        <v>297</v>
      </c>
      <c r="B301" s="16" t="s">
        <v>334</v>
      </c>
      <c r="C301" s="19" t="s">
        <v>89</v>
      </c>
      <c r="D301" s="19" t="s">
        <v>343</v>
      </c>
      <c r="E301" s="20" t="n">
        <v>13</v>
      </c>
      <c r="F301" s="20" t="n">
        <f aca="false">G301/E301</f>
        <v>20809.8</v>
      </c>
      <c r="G301" s="21" t="n">
        <v>270527.4</v>
      </c>
      <c r="H301" s="20" t="n">
        <v>1.51</v>
      </c>
      <c r="I301" s="22"/>
    </row>
    <row r="302" s="23" customFormat="true" ht="33" hidden="false" customHeight="true" outlineLevel="0" collapsed="false">
      <c r="A302" s="17" t="n">
        <v>298</v>
      </c>
      <c r="B302" s="16" t="s">
        <v>334</v>
      </c>
      <c r="C302" s="19" t="s">
        <v>89</v>
      </c>
      <c r="D302" s="19" t="s">
        <v>344</v>
      </c>
      <c r="E302" s="20" t="n">
        <v>13</v>
      </c>
      <c r="F302" s="20" t="n">
        <f aca="false">G302/E302</f>
        <v>22522.21</v>
      </c>
      <c r="G302" s="21" t="n">
        <v>292788.73</v>
      </c>
      <c r="H302" s="20" t="n">
        <v>1.63</v>
      </c>
      <c r="I302" s="22"/>
    </row>
    <row r="303" s="23" customFormat="true" ht="33" hidden="false" customHeight="true" outlineLevel="0" collapsed="false">
      <c r="A303" s="17" t="n">
        <v>299</v>
      </c>
      <c r="B303" s="16" t="s">
        <v>334</v>
      </c>
      <c r="C303" s="19" t="s">
        <v>31</v>
      </c>
      <c r="D303" s="19" t="s">
        <v>345</v>
      </c>
      <c r="E303" s="20" t="n">
        <v>4</v>
      </c>
      <c r="F303" s="20" t="n">
        <f aca="false">G303/E303</f>
        <v>37711.15</v>
      </c>
      <c r="G303" s="21" t="n">
        <v>150844.6</v>
      </c>
      <c r="H303" s="20" t="n">
        <v>0.84</v>
      </c>
      <c r="I303" s="22"/>
    </row>
    <row r="304" s="23" customFormat="true" ht="33" hidden="false" customHeight="true" outlineLevel="0" collapsed="false">
      <c r="A304" s="17" t="n">
        <v>300</v>
      </c>
      <c r="B304" s="16" t="s">
        <v>334</v>
      </c>
      <c r="C304" s="19" t="s">
        <v>58</v>
      </c>
      <c r="D304" s="19" t="s">
        <v>346</v>
      </c>
      <c r="E304" s="20" t="n">
        <v>13</v>
      </c>
      <c r="F304" s="20" t="n">
        <f aca="false">G304/E304</f>
        <v>37541.38</v>
      </c>
      <c r="G304" s="21" t="n">
        <v>488037.94</v>
      </c>
      <c r="H304" s="20" t="n">
        <v>2.72</v>
      </c>
      <c r="I304" s="22"/>
    </row>
    <row r="305" s="23" customFormat="true" ht="33" hidden="false" customHeight="true" outlineLevel="0" collapsed="false">
      <c r="A305" s="17" t="n">
        <v>301</v>
      </c>
      <c r="B305" s="16" t="s">
        <v>334</v>
      </c>
      <c r="C305" s="19" t="s">
        <v>50</v>
      </c>
      <c r="D305" s="19" t="s">
        <v>347</v>
      </c>
      <c r="E305" s="20" t="n">
        <v>4</v>
      </c>
      <c r="F305" s="20" t="n">
        <f aca="false">G305/E305</f>
        <v>54329.31</v>
      </c>
      <c r="G305" s="21" t="n">
        <v>217317.24</v>
      </c>
      <c r="H305" s="20" t="n">
        <v>1.21</v>
      </c>
      <c r="I305" s="22"/>
    </row>
    <row r="306" s="23" customFormat="true" ht="33" hidden="false" customHeight="true" outlineLevel="0" collapsed="false">
      <c r="A306" s="17" t="n">
        <v>302</v>
      </c>
      <c r="B306" s="16" t="s">
        <v>334</v>
      </c>
      <c r="C306" s="19" t="s">
        <v>25</v>
      </c>
      <c r="D306" s="19" t="s">
        <v>348</v>
      </c>
      <c r="E306" s="20" t="n">
        <v>8</v>
      </c>
      <c r="F306" s="20" t="n">
        <f aca="false">G306/E306</f>
        <v>13932.05</v>
      </c>
      <c r="G306" s="21" t="n">
        <v>111456.4</v>
      </c>
      <c r="H306" s="20" t="n">
        <v>0.62</v>
      </c>
      <c r="I306" s="22"/>
    </row>
    <row r="307" s="23" customFormat="true" ht="33" hidden="false" customHeight="true" outlineLevel="0" collapsed="false">
      <c r="A307" s="17" t="n">
        <v>303</v>
      </c>
      <c r="B307" s="16" t="s">
        <v>334</v>
      </c>
      <c r="C307" s="19" t="s">
        <v>223</v>
      </c>
      <c r="D307" s="19" t="s">
        <v>348</v>
      </c>
      <c r="E307" s="20" t="n">
        <v>8</v>
      </c>
      <c r="F307" s="20" t="n">
        <f aca="false">G307/E307</f>
        <v>5741.2</v>
      </c>
      <c r="G307" s="21" t="n">
        <v>45929.6</v>
      </c>
      <c r="H307" s="20" t="n">
        <v>0.26</v>
      </c>
      <c r="I307" s="22"/>
    </row>
    <row r="308" s="23" customFormat="true" ht="33" hidden="false" customHeight="true" outlineLevel="0" collapsed="false">
      <c r="A308" s="17" t="n">
        <v>304</v>
      </c>
      <c r="B308" s="16" t="s">
        <v>334</v>
      </c>
      <c r="C308" s="19" t="s">
        <v>338</v>
      </c>
      <c r="D308" s="19" t="s">
        <v>349</v>
      </c>
      <c r="E308" s="20" t="n">
        <v>8</v>
      </c>
      <c r="F308" s="20" t="n">
        <f aca="false">G308/E308</f>
        <v>47037.32</v>
      </c>
      <c r="G308" s="21" t="n">
        <v>376298.56</v>
      </c>
      <c r="H308" s="20" t="n">
        <v>2.09</v>
      </c>
      <c r="I308" s="22"/>
    </row>
    <row r="309" s="23" customFormat="true" ht="33" hidden="false" customHeight="true" outlineLevel="0" collapsed="false">
      <c r="A309" s="17" t="n">
        <v>305</v>
      </c>
      <c r="B309" s="16" t="s">
        <v>334</v>
      </c>
      <c r="C309" s="19" t="s">
        <v>338</v>
      </c>
      <c r="D309" s="19" t="s">
        <v>350</v>
      </c>
      <c r="E309" s="20" t="n">
        <v>8</v>
      </c>
      <c r="F309" s="20" t="n">
        <f aca="false">G309/E309</f>
        <v>31215.88</v>
      </c>
      <c r="G309" s="21" t="n">
        <v>249727.04</v>
      </c>
      <c r="H309" s="20" t="n">
        <v>1.39</v>
      </c>
      <c r="I309" s="22"/>
    </row>
    <row r="310" s="23" customFormat="true" ht="33" hidden="false" customHeight="true" outlineLevel="0" collapsed="false">
      <c r="A310" s="17" t="n">
        <v>306</v>
      </c>
      <c r="B310" s="16" t="s">
        <v>334</v>
      </c>
      <c r="C310" s="19" t="s">
        <v>338</v>
      </c>
      <c r="D310" s="19" t="s">
        <v>351</v>
      </c>
      <c r="E310" s="20" t="n">
        <v>8</v>
      </c>
      <c r="F310" s="20" t="n">
        <f aca="false">G310/E310</f>
        <v>30656.36</v>
      </c>
      <c r="G310" s="21" t="n">
        <v>245250.88</v>
      </c>
      <c r="H310" s="20" t="n">
        <v>1.36</v>
      </c>
      <c r="I310" s="22"/>
    </row>
    <row r="311" s="23" customFormat="true" ht="33" hidden="false" customHeight="true" outlineLevel="0" collapsed="false">
      <c r="A311" s="17" t="n">
        <v>307</v>
      </c>
      <c r="B311" s="16" t="s">
        <v>334</v>
      </c>
      <c r="C311" s="19" t="s">
        <v>338</v>
      </c>
      <c r="D311" s="19" t="s">
        <v>352</v>
      </c>
      <c r="E311" s="20" t="n">
        <v>8</v>
      </c>
      <c r="F311" s="20" t="n">
        <f aca="false">G311/E311</f>
        <v>33131.5</v>
      </c>
      <c r="G311" s="21" t="n">
        <v>265052</v>
      </c>
      <c r="H311" s="20" t="n">
        <v>1.48</v>
      </c>
      <c r="I311" s="22"/>
    </row>
    <row r="312" s="23" customFormat="true" ht="33" hidden="false" customHeight="true" outlineLevel="0" collapsed="false">
      <c r="A312" s="17" t="n">
        <v>308</v>
      </c>
      <c r="B312" s="16" t="s">
        <v>334</v>
      </c>
      <c r="C312" s="19" t="s">
        <v>50</v>
      </c>
      <c r="D312" s="19" t="s">
        <v>353</v>
      </c>
      <c r="E312" s="20" t="n">
        <v>4</v>
      </c>
      <c r="F312" s="20" t="n">
        <f aca="false">G312/E312</f>
        <v>40513.97</v>
      </c>
      <c r="G312" s="21" t="n">
        <v>162055.88</v>
      </c>
      <c r="H312" s="20" t="n">
        <v>0.9</v>
      </c>
      <c r="I312" s="31"/>
    </row>
    <row r="313" s="23" customFormat="true" ht="33" hidden="false" customHeight="true" outlineLevel="0" collapsed="false">
      <c r="A313" s="17" t="n">
        <v>309</v>
      </c>
      <c r="B313" s="16" t="s">
        <v>334</v>
      </c>
      <c r="C313" s="19" t="s">
        <v>53</v>
      </c>
      <c r="D313" s="19" t="s">
        <v>354</v>
      </c>
      <c r="E313" s="20" t="n">
        <v>13</v>
      </c>
      <c r="F313" s="20" t="n">
        <f aca="false">G313/E313</f>
        <v>47629.46</v>
      </c>
      <c r="G313" s="21" t="n">
        <v>619182.98</v>
      </c>
      <c r="H313" s="20" t="n">
        <v>3.45</v>
      </c>
      <c r="I313" s="22"/>
    </row>
    <row r="314" s="23" customFormat="true" ht="33" hidden="false" customHeight="true" outlineLevel="0" collapsed="false">
      <c r="A314" s="17" t="n">
        <v>310</v>
      </c>
      <c r="B314" s="16" t="s">
        <v>334</v>
      </c>
      <c r="C314" s="19" t="s">
        <v>53</v>
      </c>
      <c r="D314" s="19" t="s">
        <v>355</v>
      </c>
      <c r="E314" s="20" t="n">
        <v>13</v>
      </c>
      <c r="F314" s="20" t="n">
        <f aca="false">G314/E314</f>
        <v>60482.79</v>
      </c>
      <c r="G314" s="21" t="n">
        <v>786276.27</v>
      </c>
      <c r="H314" s="20" t="n">
        <v>4.38</v>
      </c>
      <c r="I314" s="22"/>
    </row>
    <row r="315" s="23" customFormat="true" ht="33" hidden="false" customHeight="true" outlineLevel="0" collapsed="false">
      <c r="A315" s="17" t="n">
        <v>311</v>
      </c>
      <c r="B315" s="16" t="s">
        <v>334</v>
      </c>
      <c r="C315" s="19" t="s">
        <v>53</v>
      </c>
      <c r="D315" s="19" t="s">
        <v>356</v>
      </c>
      <c r="E315" s="20" t="n">
        <v>13</v>
      </c>
      <c r="F315" s="20" t="n">
        <f aca="false">G315/E315</f>
        <v>51328.92</v>
      </c>
      <c r="G315" s="21" t="n">
        <v>667275.96</v>
      </c>
      <c r="H315" s="20" t="n">
        <v>3.71</v>
      </c>
      <c r="I315" s="22"/>
    </row>
    <row r="316" s="23" customFormat="true" ht="33" hidden="false" customHeight="true" outlineLevel="0" collapsed="false">
      <c r="A316" s="17" t="n">
        <v>312</v>
      </c>
      <c r="B316" s="16" t="s">
        <v>334</v>
      </c>
      <c r="C316" s="19" t="s">
        <v>36</v>
      </c>
      <c r="D316" s="19" t="s">
        <v>357</v>
      </c>
      <c r="E316" s="20" t="n">
        <v>16</v>
      </c>
      <c r="F316" s="20" t="n">
        <f aca="false">G316/E316</f>
        <v>56155.98</v>
      </c>
      <c r="G316" s="21" t="n">
        <v>898495.68</v>
      </c>
      <c r="H316" s="20" t="n">
        <v>5</v>
      </c>
      <c r="I316" s="22"/>
    </row>
    <row r="317" s="23" customFormat="true" ht="33" hidden="false" customHeight="true" outlineLevel="0" collapsed="false">
      <c r="A317" s="17" t="n">
        <v>313</v>
      </c>
      <c r="B317" s="16" t="s">
        <v>334</v>
      </c>
      <c r="C317" s="19" t="s">
        <v>53</v>
      </c>
      <c r="D317" s="19" t="s">
        <v>358</v>
      </c>
      <c r="E317" s="20" t="n">
        <v>13</v>
      </c>
      <c r="F317" s="20" t="n">
        <f aca="false">G317/E317</f>
        <v>55976.45</v>
      </c>
      <c r="G317" s="21" t="n">
        <v>727693.85</v>
      </c>
      <c r="H317" s="20" t="n">
        <v>4.05</v>
      </c>
      <c r="I317" s="22"/>
    </row>
    <row r="318" s="23" customFormat="true" ht="33" hidden="false" customHeight="true" outlineLevel="0" collapsed="false">
      <c r="A318" s="17" t="n">
        <v>314</v>
      </c>
      <c r="B318" s="16" t="s">
        <v>334</v>
      </c>
      <c r="C318" s="19" t="s">
        <v>53</v>
      </c>
      <c r="D318" s="19" t="s">
        <v>359</v>
      </c>
      <c r="E318" s="20" t="n">
        <v>13</v>
      </c>
      <c r="F318" s="20" t="n">
        <f aca="false">G318/E318</f>
        <v>49802.34</v>
      </c>
      <c r="G318" s="21" t="n">
        <v>647430.42</v>
      </c>
      <c r="H318" s="20" t="n">
        <v>3.6</v>
      </c>
      <c r="I318" s="22"/>
    </row>
    <row r="319" s="23" customFormat="true" ht="33" hidden="false" customHeight="true" outlineLevel="0" collapsed="false">
      <c r="A319" s="17" t="n">
        <v>315</v>
      </c>
      <c r="B319" s="16" t="s">
        <v>334</v>
      </c>
      <c r="C319" s="19" t="s">
        <v>53</v>
      </c>
      <c r="D319" s="19" t="s">
        <v>360</v>
      </c>
      <c r="E319" s="20" t="n">
        <v>13</v>
      </c>
      <c r="F319" s="20" t="n">
        <f aca="false">G319/E319</f>
        <v>75200.64</v>
      </c>
      <c r="G319" s="21" t="n">
        <v>977608.32</v>
      </c>
      <c r="H319" s="20" t="n">
        <v>5.44</v>
      </c>
      <c r="I319" s="22"/>
    </row>
    <row r="320" s="23" customFormat="true" ht="33" hidden="false" customHeight="true" outlineLevel="0" collapsed="false">
      <c r="A320" s="17" t="n">
        <v>316</v>
      </c>
      <c r="B320" s="16" t="s">
        <v>334</v>
      </c>
      <c r="C320" s="19" t="s">
        <v>53</v>
      </c>
      <c r="D320" s="19" t="s">
        <v>361</v>
      </c>
      <c r="E320" s="20" t="n">
        <v>13</v>
      </c>
      <c r="F320" s="20" t="n">
        <f aca="false">G320/E320</f>
        <v>73091.6</v>
      </c>
      <c r="G320" s="21" t="n">
        <v>950190.8</v>
      </c>
      <c r="H320" s="20" t="n">
        <v>5.29</v>
      </c>
      <c r="I320" s="22"/>
    </row>
    <row r="321" s="23" customFormat="true" ht="33" hidden="false" customHeight="true" outlineLevel="0" collapsed="false">
      <c r="A321" s="17" t="n">
        <v>317</v>
      </c>
      <c r="B321" s="16" t="s">
        <v>334</v>
      </c>
      <c r="C321" s="19" t="s">
        <v>53</v>
      </c>
      <c r="D321" s="19" t="s">
        <v>362</v>
      </c>
      <c r="E321" s="20" t="n">
        <v>13</v>
      </c>
      <c r="F321" s="20" t="n">
        <f aca="false">G321/E321</f>
        <v>55881.55</v>
      </c>
      <c r="G321" s="21" t="n">
        <v>726460.15</v>
      </c>
      <c r="H321" s="20" t="n">
        <v>4.04</v>
      </c>
      <c r="I321" s="22"/>
    </row>
    <row r="322" s="23" customFormat="true" ht="33" hidden="false" customHeight="true" outlineLevel="0" collapsed="false">
      <c r="A322" s="17" t="n">
        <v>318</v>
      </c>
      <c r="B322" s="16" t="s">
        <v>334</v>
      </c>
      <c r="C322" s="19" t="s">
        <v>53</v>
      </c>
      <c r="D322" s="19" t="s">
        <v>363</v>
      </c>
      <c r="E322" s="20" t="n">
        <v>13</v>
      </c>
      <c r="F322" s="20" t="n">
        <f aca="false">G322/E322</f>
        <v>57627.58</v>
      </c>
      <c r="G322" s="21" t="n">
        <v>749158.54</v>
      </c>
      <c r="H322" s="20" t="n">
        <v>4.17</v>
      </c>
      <c r="I322" s="22"/>
    </row>
    <row r="323" s="23" customFormat="true" ht="33" hidden="false" customHeight="true" outlineLevel="0" collapsed="false">
      <c r="A323" s="17" t="n">
        <v>319</v>
      </c>
      <c r="B323" s="16" t="s">
        <v>334</v>
      </c>
      <c r="C323" s="19" t="s">
        <v>53</v>
      </c>
      <c r="D323" s="19" t="s">
        <v>364</v>
      </c>
      <c r="E323" s="20" t="n">
        <v>13</v>
      </c>
      <c r="F323" s="20" t="n">
        <f aca="false">G323/E323</f>
        <v>60897.13</v>
      </c>
      <c r="G323" s="21" t="n">
        <v>791662.69</v>
      </c>
      <c r="H323" s="20" t="n">
        <v>4.41</v>
      </c>
      <c r="I323" s="22"/>
    </row>
    <row r="324" s="23" customFormat="true" ht="33" hidden="false" customHeight="true" outlineLevel="0" collapsed="false">
      <c r="A324" s="17" t="n">
        <v>320</v>
      </c>
      <c r="B324" s="16" t="s">
        <v>334</v>
      </c>
      <c r="C324" s="19" t="s">
        <v>53</v>
      </c>
      <c r="D324" s="19" t="s">
        <v>365</v>
      </c>
      <c r="E324" s="20" t="n">
        <v>13</v>
      </c>
      <c r="F324" s="20" t="n">
        <f aca="false">G324/E324</f>
        <v>47092.98</v>
      </c>
      <c r="G324" s="21" t="n">
        <v>612208.74</v>
      </c>
      <c r="H324" s="20" t="n">
        <v>3.41</v>
      </c>
      <c r="I324" s="22"/>
    </row>
    <row r="325" s="23" customFormat="true" ht="33" hidden="false" customHeight="true" outlineLevel="0" collapsed="false">
      <c r="A325" s="17" t="n">
        <v>321</v>
      </c>
      <c r="B325" s="16" t="s">
        <v>334</v>
      </c>
      <c r="C325" s="19" t="s">
        <v>53</v>
      </c>
      <c r="D325" s="19" t="s">
        <v>366</v>
      </c>
      <c r="E325" s="20" t="n">
        <v>13</v>
      </c>
      <c r="F325" s="20" t="n">
        <f aca="false">G325/E325</f>
        <v>60896.64</v>
      </c>
      <c r="G325" s="21" t="n">
        <v>791656.32</v>
      </c>
      <c r="H325" s="20" t="n">
        <v>4.41</v>
      </c>
      <c r="I325" s="22"/>
    </row>
    <row r="326" s="23" customFormat="true" ht="33" hidden="false" customHeight="true" outlineLevel="0" collapsed="false">
      <c r="A326" s="17" t="n">
        <v>322</v>
      </c>
      <c r="B326" s="16" t="s">
        <v>334</v>
      </c>
      <c r="C326" s="19" t="s">
        <v>53</v>
      </c>
      <c r="D326" s="19" t="s">
        <v>367</v>
      </c>
      <c r="E326" s="20" t="n">
        <v>13</v>
      </c>
      <c r="F326" s="20" t="n">
        <f aca="false">G326/E326</f>
        <v>63533.73</v>
      </c>
      <c r="G326" s="21" t="n">
        <v>825938.49</v>
      </c>
      <c r="H326" s="20" t="n">
        <v>4.6</v>
      </c>
      <c r="I326" s="22"/>
    </row>
    <row r="327" s="23" customFormat="true" ht="33" hidden="false" customHeight="true" outlineLevel="0" collapsed="false">
      <c r="A327" s="17" t="n">
        <v>323</v>
      </c>
      <c r="B327" s="16" t="s">
        <v>334</v>
      </c>
      <c r="C327" s="19" t="s">
        <v>53</v>
      </c>
      <c r="D327" s="19" t="s">
        <v>368</v>
      </c>
      <c r="E327" s="20" t="n">
        <v>13</v>
      </c>
      <c r="F327" s="20" t="n">
        <f aca="false">G327/E327</f>
        <v>57383.97</v>
      </c>
      <c r="G327" s="21" t="n">
        <v>745991.61</v>
      </c>
      <c r="H327" s="20" t="n">
        <v>4.15</v>
      </c>
      <c r="I327" s="22"/>
    </row>
    <row r="328" s="23" customFormat="true" ht="33" hidden="false" customHeight="true" outlineLevel="0" collapsed="false">
      <c r="A328" s="17" t="n">
        <v>324</v>
      </c>
      <c r="B328" s="16" t="s">
        <v>334</v>
      </c>
      <c r="C328" s="19" t="s">
        <v>53</v>
      </c>
      <c r="D328" s="19" t="s">
        <v>369</v>
      </c>
      <c r="E328" s="20" t="n">
        <v>13</v>
      </c>
      <c r="F328" s="20" t="n">
        <f aca="false">G328/E328</f>
        <v>70057.58</v>
      </c>
      <c r="G328" s="21" t="n">
        <v>910748.54</v>
      </c>
      <c r="H328" s="20" t="n">
        <v>5.07</v>
      </c>
      <c r="I328" s="22"/>
    </row>
    <row r="329" s="23" customFormat="true" ht="33" hidden="false" customHeight="true" outlineLevel="0" collapsed="false">
      <c r="A329" s="17" t="n">
        <v>325</v>
      </c>
      <c r="B329" s="16" t="s">
        <v>334</v>
      </c>
      <c r="C329" s="19" t="s">
        <v>120</v>
      </c>
      <c r="D329" s="19" t="s">
        <v>370</v>
      </c>
      <c r="E329" s="20" t="n">
        <v>8</v>
      </c>
      <c r="F329" s="20" t="n">
        <f aca="false">G329/E329</f>
        <v>29371</v>
      </c>
      <c r="G329" s="21" t="n">
        <v>234968</v>
      </c>
      <c r="H329" s="20" t="n">
        <v>1.31</v>
      </c>
      <c r="I329" s="22"/>
    </row>
    <row r="330" s="23" customFormat="true" ht="33" hidden="false" customHeight="true" outlineLevel="0" collapsed="false">
      <c r="A330" s="17" t="n">
        <v>326</v>
      </c>
      <c r="B330" s="16" t="s">
        <v>334</v>
      </c>
      <c r="C330" s="19" t="s">
        <v>69</v>
      </c>
      <c r="D330" s="19" t="s">
        <v>371</v>
      </c>
      <c r="E330" s="20" t="n">
        <v>13</v>
      </c>
      <c r="F330" s="20" t="n">
        <f aca="false">G330/E330</f>
        <v>39501.05</v>
      </c>
      <c r="G330" s="21" t="n">
        <v>513513.65</v>
      </c>
      <c r="H330" s="20" t="n">
        <v>2.86</v>
      </c>
      <c r="I330" s="22"/>
    </row>
    <row r="331" s="23" customFormat="true" ht="33" hidden="false" customHeight="true" outlineLevel="0" collapsed="false">
      <c r="A331" s="17" t="n">
        <v>327</v>
      </c>
      <c r="B331" s="16" t="s">
        <v>334</v>
      </c>
      <c r="C331" s="19" t="s">
        <v>36</v>
      </c>
      <c r="D331" s="19" t="s">
        <v>372</v>
      </c>
      <c r="E331" s="20" t="n">
        <v>13</v>
      </c>
      <c r="F331" s="20" t="n">
        <f aca="false">G331/E331</f>
        <v>49932.78</v>
      </c>
      <c r="G331" s="21" t="n">
        <v>649126.14</v>
      </c>
      <c r="H331" s="20" t="n">
        <v>3.61</v>
      </c>
      <c r="I331" s="22"/>
    </row>
    <row r="332" s="23" customFormat="true" ht="33" hidden="false" customHeight="true" outlineLevel="0" collapsed="false">
      <c r="A332" s="17" t="n">
        <v>328</v>
      </c>
      <c r="B332" s="16" t="s">
        <v>334</v>
      </c>
      <c r="C332" s="19" t="s">
        <v>142</v>
      </c>
      <c r="D332" s="19" t="s">
        <v>373</v>
      </c>
      <c r="E332" s="20" t="n">
        <v>6</v>
      </c>
      <c r="F332" s="20" t="n">
        <f aca="false">G332/E332</f>
        <v>36617.33</v>
      </c>
      <c r="G332" s="21" t="n">
        <v>219703.98</v>
      </c>
      <c r="H332" s="20" t="n">
        <v>1.22</v>
      </c>
      <c r="I332" s="22"/>
    </row>
    <row r="333" s="23" customFormat="true" ht="33" hidden="false" customHeight="true" outlineLevel="0" collapsed="false">
      <c r="A333" s="17" t="n">
        <v>329</v>
      </c>
      <c r="B333" s="16" t="s">
        <v>334</v>
      </c>
      <c r="C333" s="19" t="s">
        <v>74</v>
      </c>
      <c r="D333" s="19" t="s">
        <v>374</v>
      </c>
      <c r="E333" s="20" t="n">
        <v>4</v>
      </c>
      <c r="F333" s="20" t="n">
        <f aca="false">G333/E333</f>
        <v>90514.99</v>
      </c>
      <c r="G333" s="21" t="n">
        <v>362059.96</v>
      </c>
      <c r="H333" s="20" t="n">
        <v>2.02</v>
      </c>
      <c r="I333" s="22"/>
    </row>
    <row r="334" s="23" customFormat="true" ht="33" hidden="false" customHeight="true" outlineLevel="0" collapsed="false">
      <c r="A334" s="17" t="n">
        <v>330</v>
      </c>
      <c r="B334" s="16" t="s">
        <v>334</v>
      </c>
      <c r="C334" s="19" t="s">
        <v>50</v>
      </c>
      <c r="D334" s="19" t="s">
        <v>375</v>
      </c>
      <c r="E334" s="20" t="n">
        <v>8</v>
      </c>
      <c r="F334" s="20" t="n">
        <f aca="false">G334/E334</f>
        <v>59387.26</v>
      </c>
      <c r="G334" s="21" t="n">
        <v>475098.08</v>
      </c>
      <c r="H334" s="20" t="n">
        <v>2.64</v>
      </c>
      <c r="I334" s="22"/>
    </row>
    <row r="335" s="23" customFormat="true" ht="33" hidden="false" customHeight="true" outlineLevel="0" collapsed="false">
      <c r="A335" s="17" t="n">
        <v>331</v>
      </c>
      <c r="B335" s="16" t="s">
        <v>334</v>
      </c>
      <c r="C335" s="19" t="s">
        <v>31</v>
      </c>
      <c r="D335" s="19" t="s">
        <v>376</v>
      </c>
      <c r="E335" s="20" t="n">
        <v>4</v>
      </c>
      <c r="F335" s="20" t="n">
        <f aca="false">G335/E335</f>
        <v>44445.71</v>
      </c>
      <c r="G335" s="21" t="n">
        <v>177782.84</v>
      </c>
      <c r="H335" s="20" t="n">
        <v>0.99</v>
      </c>
      <c r="I335" s="22"/>
    </row>
    <row r="336" s="23" customFormat="true" ht="33" hidden="false" customHeight="true" outlineLevel="0" collapsed="false">
      <c r="A336" s="17" t="n">
        <v>332</v>
      </c>
      <c r="B336" s="16" t="s">
        <v>334</v>
      </c>
      <c r="C336" s="19" t="s">
        <v>45</v>
      </c>
      <c r="D336" s="19" t="s">
        <v>377</v>
      </c>
      <c r="E336" s="20" t="n">
        <v>8</v>
      </c>
      <c r="F336" s="20" t="n">
        <f aca="false">G336/E336</f>
        <v>26520.75</v>
      </c>
      <c r="G336" s="21" t="n">
        <v>212166</v>
      </c>
      <c r="H336" s="20" t="n">
        <v>1.18</v>
      </c>
      <c r="I336" s="22"/>
    </row>
    <row r="337" s="23" customFormat="true" ht="33" hidden="false" customHeight="true" outlineLevel="0" collapsed="false">
      <c r="A337" s="17" t="n">
        <v>333</v>
      </c>
      <c r="B337" s="16" t="s">
        <v>334</v>
      </c>
      <c r="C337" s="19" t="s">
        <v>50</v>
      </c>
      <c r="D337" s="19" t="s">
        <v>378</v>
      </c>
      <c r="E337" s="20" t="n">
        <v>16</v>
      </c>
      <c r="F337" s="20" t="n">
        <f aca="false">G337/E337</f>
        <v>38177.61</v>
      </c>
      <c r="G337" s="21" t="n">
        <v>610841.76</v>
      </c>
      <c r="H337" s="20" t="n">
        <v>3.4</v>
      </c>
      <c r="I337" s="22"/>
    </row>
    <row r="338" s="23" customFormat="true" ht="33" hidden="false" customHeight="true" outlineLevel="0" collapsed="false">
      <c r="A338" s="24" t="n">
        <v>334</v>
      </c>
      <c r="B338" s="25" t="s">
        <v>334</v>
      </c>
      <c r="C338" s="27" t="s">
        <v>36</v>
      </c>
      <c r="D338" s="27" t="s">
        <v>379</v>
      </c>
      <c r="E338" s="28" t="n">
        <v>16</v>
      </c>
      <c r="F338" s="28" t="n">
        <f aca="false">G338/E338</f>
        <v>43570.58</v>
      </c>
      <c r="G338" s="21" t="n">
        <v>697129.28</v>
      </c>
      <c r="H338" s="20" t="n">
        <v>3.88</v>
      </c>
      <c r="I338" s="22"/>
    </row>
    <row r="339" s="23" customFormat="true" ht="33" hidden="false" customHeight="true" outlineLevel="0" collapsed="false">
      <c r="A339" s="17" t="n">
        <v>335</v>
      </c>
      <c r="B339" s="16" t="s">
        <v>334</v>
      </c>
      <c r="C339" s="19" t="s">
        <v>58</v>
      </c>
      <c r="D339" s="19" t="s">
        <v>380</v>
      </c>
      <c r="E339" s="20" t="n">
        <v>14</v>
      </c>
      <c r="F339" s="20" t="n">
        <f aca="false">G339/E339</f>
        <v>32050.23</v>
      </c>
      <c r="G339" s="21" t="n">
        <v>448703.22</v>
      </c>
      <c r="H339" s="20" t="n">
        <v>2.49</v>
      </c>
      <c r="I339" s="22"/>
    </row>
    <row r="340" s="23" customFormat="true" ht="33" hidden="false" customHeight="true" outlineLevel="0" collapsed="false">
      <c r="A340" s="17" t="n">
        <v>336</v>
      </c>
      <c r="B340" s="16" t="s">
        <v>334</v>
      </c>
      <c r="C340" s="19" t="s">
        <v>58</v>
      </c>
      <c r="D340" s="19" t="s">
        <v>381</v>
      </c>
      <c r="E340" s="20" t="n">
        <v>13</v>
      </c>
      <c r="F340" s="20" t="n">
        <f aca="false">G340/E340</f>
        <v>43084.18</v>
      </c>
      <c r="G340" s="21" t="n">
        <v>560094.34</v>
      </c>
      <c r="H340" s="20" t="n">
        <v>3.12</v>
      </c>
      <c r="I340" s="22"/>
    </row>
    <row r="341" s="23" customFormat="true" ht="33" hidden="false" customHeight="true" outlineLevel="0" collapsed="false">
      <c r="A341" s="17" t="n">
        <v>337</v>
      </c>
      <c r="B341" s="16" t="s">
        <v>334</v>
      </c>
      <c r="C341" s="19" t="s">
        <v>50</v>
      </c>
      <c r="D341" s="19" t="s">
        <v>382</v>
      </c>
      <c r="E341" s="20" t="n">
        <v>16</v>
      </c>
      <c r="F341" s="20" t="n">
        <f aca="false">G341/E341</f>
        <v>28986.63</v>
      </c>
      <c r="G341" s="21" t="n">
        <v>463786.08</v>
      </c>
      <c r="H341" s="20" t="n">
        <v>2.58</v>
      </c>
      <c r="I341" s="22"/>
    </row>
    <row r="342" s="23" customFormat="true" ht="33" hidden="false" customHeight="true" outlineLevel="0" collapsed="false">
      <c r="A342" s="17" t="n">
        <v>338</v>
      </c>
      <c r="B342" s="16" t="s">
        <v>334</v>
      </c>
      <c r="C342" s="19" t="s">
        <v>50</v>
      </c>
      <c r="D342" s="19" t="s">
        <v>383</v>
      </c>
      <c r="E342" s="20" t="n">
        <v>16</v>
      </c>
      <c r="F342" s="20" t="n">
        <f aca="false">G342/E342</f>
        <v>30769.89</v>
      </c>
      <c r="G342" s="21" t="n">
        <v>492318.24</v>
      </c>
      <c r="H342" s="20" t="n">
        <v>2.74</v>
      </c>
      <c r="I342" s="22"/>
    </row>
    <row r="343" s="23" customFormat="true" ht="33" hidden="false" customHeight="true" outlineLevel="0" collapsed="false">
      <c r="A343" s="17" t="n">
        <v>339</v>
      </c>
      <c r="B343" s="16" t="s">
        <v>334</v>
      </c>
      <c r="C343" s="19" t="s">
        <v>50</v>
      </c>
      <c r="D343" s="19" t="s">
        <v>384</v>
      </c>
      <c r="E343" s="20" t="n">
        <v>16</v>
      </c>
      <c r="F343" s="20" t="n">
        <f aca="false">G343/E343</f>
        <v>35684.9</v>
      </c>
      <c r="G343" s="21" t="n">
        <v>570958.4</v>
      </c>
      <c r="H343" s="20" t="n">
        <v>3.18</v>
      </c>
      <c r="I343" s="22"/>
    </row>
    <row r="344" s="23" customFormat="true" ht="33" hidden="false" customHeight="true" outlineLevel="0" collapsed="false">
      <c r="A344" s="17" t="n">
        <v>340</v>
      </c>
      <c r="B344" s="16" t="s">
        <v>334</v>
      </c>
      <c r="C344" s="19" t="s">
        <v>89</v>
      </c>
      <c r="D344" s="19" t="s">
        <v>385</v>
      </c>
      <c r="E344" s="20" t="n">
        <v>13</v>
      </c>
      <c r="F344" s="20" t="n">
        <f aca="false">G344/E344</f>
        <v>13385.03</v>
      </c>
      <c r="G344" s="21" t="n">
        <v>174005.39</v>
      </c>
      <c r="H344" s="20" t="n">
        <v>0.97</v>
      </c>
      <c r="I344" s="22"/>
    </row>
    <row r="345" s="23" customFormat="true" ht="33" hidden="false" customHeight="true" outlineLevel="0" collapsed="false">
      <c r="A345" s="17" t="n">
        <v>341</v>
      </c>
      <c r="B345" s="16" t="s">
        <v>334</v>
      </c>
      <c r="C345" s="19" t="s">
        <v>58</v>
      </c>
      <c r="D345" s="19" t="s">
        <v>386</v>
      </c>
      <c r="E345" s="20" t="n">
        <v>13</v>
      </c>
      <c r="F345" s="20" t="n">
        <f aca="false">G345/E345</f>
        <v>41947.17</v>
      </c>
      <c r="G345" s="21" t="n">
        <v>545313.21</v>
      </c>
      <c r="H345" s="20" t="n">
        <v>3.03</v>
      </c>
      <c r="I345" s="22"/>
    </row>
    <row r="346" s="23" customFormat="true" ht="33" hidden="false" customHeight="true" outlineLevel="0" collapsed="false">
      <c r="A346" s="17" t="n">
        <v>342</v>
      </c>
      <c r="B346" s="16" t="s">
        <v>334</v>
      </c>
      <c r="C346" s="19" t="s">
        <v>36</v>
      </c>
      <c r="D346" s="19" t="s">
        <v>387</v>
      </c>
      <c r="E346" s="20" t="n">
        <v>8</v>
      </c>
      <c r="F346" s="20" t="n">
        <f aca="false">G346/E346</f>
        <v>64744.46</v>
      </c>
      <c r="G346" s="21" t="n">
        <v>517955.68</v>
      </c>
      <c r="H346" s="20" t="n">
        <v>2.88</v>
      </c>
      <c r="I346" s="22"/>
    </row>
    <row r="347" s="23" customFormat="true" ht="33" hidden="false" customHeight="true" outlineLevel="0" collapsed="false">
      <c r="A347" s="17" t="n">
        <v>343</v>
      </c>
      <c r="B347" s="16" t="s">
        <v>334</v>
      </c>
      <c r="C347" s="19" t="s">
        <v>31</v>
      </c>
      <c r="D347" s="19" t="s">
        <v>388</v>
      </c>
      <c r="E347" s="20" t="n">
        <v>4</v>
      </c>
      <c r="F347" s="20" t="n">
        <f aca="false">G347/E347</f>
        <v>40625.78</v>
      </c>
      <c r="G347" s="21" t="n">
        <v>162503.12</v>
      </c>
      <c r="H347" s="20" t="n">
        <v>0.9</v>
      </c>
      <c r="I347" s="22"/>
    </row>
    <row r="348" s="23" customFormat="true" ht="33" hidden="false" customHeight="true" outlineLevel="0" collapsed="false">
      <c r="A348" s="17" t="n">
        <v>344</v>
      </c>
      <c r="B348" s="16" t="s">
        <v>334</v>
      </c>
      <c r="C348" s="19" t="s">
        <v>45</v>
      </c>
      <c r="D348" s="19" t="s">
        <v>389</v>
      </c>
      <c r="E348" s="20" t="n">
        <v>8</v>
      </c>
      <c r="F348" s="20" t="n">
        <f aca="false">G348/E348</f>
        <v>43545.55</v>
      </c>
      <c r="G348" s="21" t="n">
        <v>348364.4</v>
      </c>
      <c r="H348" s="20" t="n">
        <v>1.94</v>
      </c>
      <c r="I348" s="22"/>
    </row>
    <row r="349" s="23" customFormat="true" ht="33" hidden="false" customHeight="true" outlineLevel="0" collapsed="false">
      <c r="A349" s="17" t="n">
        <v>345</v>
      </c>
      <c r="B349" s="16" t="s">
        <v>334</v>
      </c>
      <c r="C349" s="19" t="s">
        <v>31</v>
      </c>
      <c r="D349" s="19" t="s">
        <v>390</v>
      </c>
      <c r="E349" s="20" t="n">
        <v>4</v>
      </c>
      <c r="F349" s="20" t="n">
        <f aca="false">G349/E349</f>
        <v>63583.19</v>
      </c>
      <c r="G349" s="21" t="n">
        <v>254332.76</v>
      </c>
      <c r="H349" s="20" t="n">
        <v>1.42</v>
      </c>
      <c r="I349" s="22"/>
    </row>
    <row r="350" s="23" customFormat="true" ht="33" hidden="false" customHeight="true" outlineLevel="0" collapsed="false">
      <c r="A350" s="17" t="n">
        <v>346</v>
      </c>
      <c r="B350" s="16" t="s">
        <v>334</v>
      </c>
      <c r="C350" s="19" t="s">
        <v>36</v>
      </c>
      <c r="D350" s="19" t="s">
        <v>391</v>
      </c>
      <c r="E350" s="20" t="n">
        <v>8</v>
      </c>
      <c r="F350" s="20" t="n">
        <f aca="false">G350/E350</f>
        <v>51923.64</v>
      </c>
      <c r="G350" s="21" t="n">
        <v>415389.12</v>
      </c>
      <c r="H350" s="20" t="n">
        <v>2.31</v>
      </c>
      <c r="I350" s="22"/>
    </row>
    <row r="351" s="23" customFormat="true" ht="33" hidden="false" customHeight="true" outlineLevel="0" collapsed="false">
      <c r="A351" s="17" t="n">
        <v>347</v>
      </c>
      <c r="B351" s="16" t="s">
        <v>334</v>
      </c>
      <c r="C351" s="19" t="s">
        <v>50</v>
      </c>
      <c r="D351" s="19" t="s">
        <v>392</v>
      </c>
      <c r="E351" s="20" t="n">
        <v>4</v>
      </c>
      <c r="F351" s="20" t="n">
        <f aca="false">G351/E351</f>
        <v>55421.73</v>
      </c>
      <c r="G351" s="21" t="n">
        <v>221686.92</v>
      </c>
      <c r="H351" s="20" t="n">
        <v>1.23</v>
      </c>
      <c r="I351" s="22"/>
    </row>
    <row r="352" s="23" customFormat="true" ht="33" hidden="false" customHeight="true" outlineLevel="0" collapsed="false">
      <c r="A352" s="17" t="n">
        <v>348</v>
      </c>
      <c r="B352" s="16" t="s">
        <v>334</v>
      </c>
      <c r="C352" s="19" t="s">
        <v>50</v>
      </c>
      <c r="D352" s="19" t="s">
        <v>393</v>
      </c>
      <c r="E352" s="20" t="n">
        <v>4</v>
      </c>
      <c r="F352" s="20" t="n">
        <f aca="false">G352/E352</f>
        <v>71554.92</v>
      </c>
      <c r="G352" s="21" t="n">
        <v>286219.68</v>
      </c>
      <c r="H352" s="20" t="n">
        <v>1.59</v>
      </c>
      <c r="I352" s="22"/>
    </row>
    <row r="353" s="23" customFormat="true" ht="33" hidden="false" customHeight="true" outlineLevel="0" collapsed="false">
      <c r="A353" s="17" t="n">
        <v>349</v>
      </c>
      <c r="B353" s="16" t="s">
        <v>334</v>
      </c>
      <c r="C353" s="19" t="s">
        <v>50</v>
      </c>
      <c r="D353" s="19" t="s">
        <v>394</v>
      </c>
      <c r="E353" s="20" t="n">
        <v>4</v>
      </c>
      <c r="F353" s="20" t="n">
        <f aca="false">G353/E353</f>
        <v>35833.02</v>
      </c>
      <c r="G353" s="21" t="n">
        <v>143332.08</v>
      </c>
      <c r="H353" s="20" t="n">
        <v>0.8</v>
      </c>
      <c r="I353" s="22"/>
    </row>
    <row r="354" s="23" customFormat="true" ht="33" hidden="false" customHeight="true" outlineLevel="0" collapsed="false">
      <c r="A354" s="17" t="n">
        <v>350</v>
      </c>
      <c r="B354" s="16" t="s">
        <v>334</v>
      </c>
      <c r="C354" s="19" t="s">
        <v>50</v>
      </c>
      <c r="D354" s="19" t="s">
        <v>395</v>
      </c>
      <c r="E354" s="20" t="n">
        <v>8</v>
      </c>
      <c r="F354" s="20" t="n">
        <f aca="false">G354/E354</f>
        <v>43859.85</v>
      </c>
      <c r="G354" s="21" t="n">
        <v>350878.8</v>
      </c>
      <c r="H354" s="20" t="n">
        <v>1.95</v>
      </c>
      <c r="I354" s="22"/>
    </row>
    <row r="355" s="23" customFormat="true" ht="33" hidden="false" customHeight="true" outlineLevel="0" collapsed="false">
      <c r="A355" s="17" t="n">
        <v>351</v>
      </c>
      <c r="B355" s="16" t="s">
        <v>334</v>
      </c>
      <c r="C355" s="19" t="s">
        <v>223</v>
      </c>
      <c r="D355" s="19" t="s">
        <v>396</v>
      </c>
      <c r="E355" s="20" t="n">
        <v>8</v>
      </c>
      <c r="F355" s="20" t="n">
        <f aca="false">G355/E355</f>
        <v>23940.26</v>
      </c>
      <c r="G355" s="21" t="n">
        <v>191522.08</v>
      </c>
      <c r="H355" s="20" t="n">
        <v>1.07</v>
      </c>
      <c r="I355" s="22"/>
    </row>
    <row r="356" s="23" customFormat="true" ht="33" hidden="false" customHeight="true" outlineLevel="0" collapsed="false">
      <c r="A356" s="17" t="n">
        <v>352</v>
      </c>
      <c r="B356" s="16" t="s">
        <v>334</v>
      </c>
      <c r="C356" s="19" t="s">
        <v>58</v>
      </c>
      <c r="D356" s="19" t="s">
        <v>397</v>
      </c>
      <c r="E356" s="20" t="n">
        <v>8</v>
      </c>
      <c r="F356" s="20" t="n">
        <f aca="false">G356/E356</f>
        <v>36943.83</v>
      </c>
      <c r="G356" s="21" t="n">
        <v>295550.64</v>
      </c>
      <c r="H356" s="20" t="n">
        <v>1.64</v>
      </c>
      <c r="I356" s="22"/>
    </row>
    <row r="357" s="23" customFormat="true" ht="33" hidden="false" customHeight="true" outlineLevel="0" collapsed="false">
      <c r="A357" s="17" t="n">
        <v>353</v>
      </c>
      <c r="B357" s="16" t="s">
        <v>334</v>
      </c>
      <c r="C357" s="19" t="s">
        <v>19</v>
      </c>
      <c r="D357" s="19" t="s">
        <v>398</v>
      </c>
      <c r="E357" s="20" t="n">
        <v>6</v>
      </c>
      <c r="F357" s="20" t="n">
        <f aca="false">G357/E357</f>
        <v>5010.98</v>
      </c>
      <c r="G357" s="21" t="n">
        <v>30065.88</v>
      </c>
      <c r="H357" s="20" t="n">
        <v>0.17</v>
      </c>
      <c r="I357" s="22"/>
    </row>
    <row r="358" s="23" customFormat="true" ht="33" hidden="false" customHeight="true" outlineLevel="0" collapsed="false">
      <c r="A358" s="17" t="n">
        <v>354</v>
      </c>
      <c r="B358" s="16" t="s">
        <v>334</v>
      </c>
      <c r="C358" s="19" t="s">
        <v>58</v>
      </c>
      <c r="D358" s="19" t="s">
        <v>399</v>
      </c>
      <c r="E358" s="20" t="n">
        <v>8</v>
      </c>
      <c r="F358" s="20" t="n">
        <f aca="false">G358/E358</f>
        <v>38924.85</v>
      </c>
      <c r="G358" s="21" t="n">
        <v>311398.8</v>
      </c>
      <c r="H358" s="20" t="n">
        <v>1.73</v>
      </c>
      <c r="I358" s="22"/>
    </row>
    <row r="359" s="23" customFormat="true" ht="33" hidden="false" customHeight="true" outlineLevel="0" collapsed="false">
      <c r="A359" s="17" t="n">
        <v>355</v>
      </c>
      <c r="B359" s="16" t="s">
        <v>334</v>
      </c>
      <c r="C359" s="19" t="s">
        <v>142</v>
      </c>
      <c r="D359" s="19" t="s">
        <v>400</v>
      </c>
      <c r="E359" s="20" t="n">
        <v>6</v>
      </c>
      <c r="F359" s="20" t="n">
        <f aca="false">G359/E359</f>
        <v>20295.86</v>
      </c>
      <c r="G359" s="21" t="n">
        <v>121775.16</v>
      </c>
      <c r="H359" s="20" t="n">
        <v>0.68</v>
      </c>
      <c r="I359" s="22"/>
    </row>
    <row r="360" s="23" customFormat="true" ht="33" hidden="false" customHeight="true" outlineLevel="0" collapsed="false">
      <c r="A360" s="17" t="n">
        <v>356</v>
      </c>
      <c r="B360" s="16" t="s">
        <v>334</v>
      </c>
      <c r="C360" s="19" t="s">
        <v>25</v>
      </c>
      <c r="D360" s="19" t="s">
        <v>401</v>
      </c>
      <c r="E360" s="20" t="n">
        <v>8</v>
      </c>
      <c r="F360" s="20" t="n">
        <f aca="false">G360/E360</f>
        <v>24810.91</v>
      </c>
      <c r="G360" s="21" t="n">
        <v>198487.28</v>
      </c>
      <c r="H360" s="20" t="n">
        <v>1.1</v>
      </c>
      <c r="I360" s="22"/>
    </row>
    <row r="361" s="23" customFormat="true" ht="33" hidden="false" customHeight="true" outlineLevel="0" collapsed="false">
      <c r="A361" s="17" t="n">
        <v>357</v>
      </c>
      <c r="B361" s="16" t="s">
        <v>334</v>
      </c>
      <c r="C361" s="19" t="s">
        <v>58</v>
      </c>
      <c r="D361" s="19" t="s">
        <v>402</v>
      </c>
      <c r="E361" s="20" t="n">
        <v>8</v>
      </c>
      <c r="F361" s="20" t="n">
        <f aca="false">G361/E361</f>
        <v>44875.41</v>
      </c>
      <c r="G361" s="21" t="n">
        <v>359003.28</v>
      </c>
      <c r="H361" s="20" t="n">
        <v>2</v>
      </c>
      <c r="I361" s="22"/>
    </row>
    <row r="362" s="23" customFormat="true" ht="33" hidden="false" customHeight="true" outlineLevel="0" collapsed="false">
      <c r="A362" s="17" t="n">
        <v>358</v>
      </c>
      <c r="B362" s="16" t="s">
        <v>334</v>
      </c>
      <c r="C362" s="19" t="s">
        <v>25</v>
      </c>
      <c r="D362" s="19" t="s">
        <v>403</v>
      </c>
      <c r="E362" s="20" t="n">
        <v>8</v>
      </c>
      <c r="F362" s="20" t="n">
        <f aca="false">G362/E362</f>
        <v>28029.55</v>
      </c>
      <c r="G362" s="21" t="n">
        <v>224236.4</v>
      </c>
      <c r="H362" s="20" t="n">
        <v>1.25</v>
      </c>
      <c r="I362" s="22"/>
    </row>
    <row r="363" s="23" customFormat="true" ht="33" hidden="false" customHeight="true" outlineLevel="0" collapsed="false">
      <c r="A363" s="17" t="n">
        <v>359</v>
      </c>
      <c r="B363" s="16" t="s">
        <v>334</v>
      </c>
      <c r="C363" s="19" t="s">
        <v>19</v>
      </c>
      <c r="D363" s="19" t="s">
        <v>404</v>
      </c>
      <c r="E363" s="20" t="n">
        <v>6</v>
      </c>
      <c r="F363" s="20" t="n">
        <f aca="false">G363/E363</f>
        <v>1967.91</v>
      </c>
      <c r="G363" s="21" t="n">
        <v>11807.46</v>
      </c>
      <c r="H363" s="20" t="n">
        <v>0.07</v>
      </c>
      <c r="I363" s="22"/>
    </row>
    <row r="364" s="23" customFormat="true" ht="33" hidden="false" customHeight="true" outlineLevel="0" collapsed="false">
      <c r="A364" s="17" t="n">
        <v>360</v>
      </c>
      <c r="B364" s="16" t="s">
        <v>334</v>
      </c>
      <c r="C364" s="19" t="s">
        <v>405</v>
      </c>
      <c r="D364" s="19" t="s">
        <v>406</v>
      </c>
      <c r="E364" s="20" t="n">
        <v>8</v>
      </c>
      <c r="F364" s="20" t="n">
        <f aca="false">G364/E364</f>
        <v>59063.14</v>
      </c>
      <c r="G364" s="21" t="n">
        <v>472505.12</v>
      </c>
      <c r="H364" s="20" t="n">
        <v>2.63</v>
      </c>
      <c r="I364" s="22"/>
    </row>
    <row r="365" s="23" customFormat="true" ht="33" hidden="false" customHeight="true" outlineLevel="0" collapsed="false">
      <c r="A365" s="17" t="n">
        <v>361</v>
      </c>
      <c r="B365" s="16" t="s">
        <v>334</v>
      </c>
      <c r="C365" s="19" t="s">
        <v>58</v>
      </c>
      <c r="D365" s="19" t="s">
        <v>407</v>
      </c>
      <c r="E365" s="20" t="n">
        <v>8</v>
      </c>
      <c r="F365" s="20" t="n">
        <f aca="false">G365/E365</f>
        <v>36188.64</v>
      </c>
      <c r="G365" s="21" t="n">
        <v>289509.12</v>
      </c>
      <c r="H365" s="20" t="n">
        <v>1.61</v>
      </c>
      <c r="I365" s="22"/>
    </row>
    <row r="366" s="23" customFormat="true" ht="33" hidden="false" customHeight="true" outlineLevel="0" collapsed="false">
      <c r="A366" s="17" t="n">
        <v>362</v>
      </c>
      <c r="B366" s="16" t="s">
        <v>334</v>
      </c>
      <c r="C366" s="19" t="s">
        <v>405</v>
      </c>
      <c r="D366" s="19" t="s">
        <v>408</v>
      </c>
      <c r="E366" s="20" t="n">
        <v>8</v>
      </c>
      <c r="F366" s="20" t="n">
        <f aca="false">G366/E366</f>
        <v>12364.27</v>
      </c>
      <c r="G366" s="21" t="n">
        <v>98914.16</v>
      </c>
      <c r="H366" s="20" t="n">
        <v>0.55</v>
      </c>
      <c r="I366" s="22"/>
    </row>
    <row r="367" s="23" customFormat="true" ht="33" hidden="false" customHeight="true" outlineLevel="0" collapsed="false">
      <c r="A367" s="17" t="n">
        <v>363</v>
      </c>
      <c r="B367" s="16" t="s">
        <v>334</v>
      </c>
      <c r="C367" s="19" t="s">
        <v>89</v>
      </c>
      <c r="D367" s="19" t="s">
        <v>409</v>
      </c>
      <c r="E367" s="20" t="n">
        <v>8</v>
      </c>
      <c r="F367" s="20" t="n">
        <f aca="false">G367/E367</f>
        <v>15376.6</v>
      </c>
      <c r="G367" s="21" t="n">
        <v>123012.8</v>
      </c>
      <c r="H367" s="20" t="n">
        <v>0.68</v>
      </c>
      <c r="I367" s="22"/>
    </row>
    <row r="368" s="23" customFormat="true" ht="33" hidden="false" customHeight="true" outlineLevel="0" collapsed="false">
      <c r="A368" s="17" t="n">
        <v>364</v>
      </c>
      <c r="B368" s="16" t="s">
        <v>334</v>
      </c>
      <c r="C368" s="19" t="s">
        <v>223</v>
      </c>
      <c r="D368" s="19" t="s">
        <v>410</v>
      </c>
      <c r="E368" s="20" t="n">
        <v>8</v>
      </c>
      <c r="F368" s="20" t="n">
        <f aca="false">G368/E368</f>
        <v>20686.17</v>
      </c>
      <c r="G368" s="21" t="n">
        <v>165489.36</v>
      </c>
      <c r="H368" s="20" t="n">
        <v>0.92</v>
      </c>
      <c r="I368" s="22"/>
    </row>
    <row r="369" s="23" customFormat="true" ht="33" hidden="false" customHeight="true" outlineLevel="0" collapsed="false">
      <c r="A369" s="17" t="n">
        <v>365</v>
      </c>
      <c r="B369" s="16" t="s">
        <v>334</v>
      </c>
      <c r="C369" s="19" t="s">
        <v>223</v>
      </c>
      <c r="D369" s="19" t="s">
        <v>410</v>
      </c>
      <c r="E369" s="20" t="n">
        <v>8</v>
      </c>
      <c r="F369" s="20" t="n">
        <f aca="false">G369/E369</f>
        <v>8296.97</v>
      </c>
      <c r="G369" s="21" t="n">
        <v>66375.76</v>
      </c>
      <c r="H369" s="20" t="n">
        <v>0.37</v>
      </c>
      <c r="I369" s="22"/>
    </row>
    <row r="370" s="23" customFormat="true" ht="33" hidden="false" customHeight="true" outlineLevel="0" collapsed="false">
      <c r="A370" s="17" t="n">
        <v>366</v>
      </c>
      <c r="B370" s="16" t="s">
        <v>334</v>
      </c>
      <c r="C370" s="19" t="s">
        <v>223</v>
      </c>
      <c r="D370" s="19" t="s">
        <v>411</v>
      </c>
      <c r="E370" s="20" t="n">
        <v>8</v>
      </c>
      <c r="F370" s="20" t="n">
        <f aca="false">G370/E370</f>
        <v>21368.93</v>
      </c>
      <c r="G370" s="21" t="n">
        <v>170951.44</v>
      </c>
      <c r="H370" s="20" t="n">
        <v>0.95</v>
      </c>
      <c r="I370" s="22"/>
    </row>
    <row r="371" customFormat="false" ht="33" hidden="false" customHeight="true" outlineLevel="0" collapsed="false">
      <c r="C371" s="47" t="s">
        <v>412</v>
      </c>
      <c r="E371" s="4" t="n">
        <f aca="false">SUM(E5:E370)</f>
        <v>3297</v>
      </c>
      <c r="H371" s="1" t="n">
        <f aca="false">SUM(H5:H370)</f>
        <v>585.31</v>
      </c>
    </row>
  </sheetData>
  <mergeCells count="9">
    <mergeCell ref="A1:I1"/>
    <mergeCell ref="A2:C2"/>
    <mergeCell ref="A3:A4"/>
    <mergeCell ref="B3:B4"/>
    <mergeCell ref="C3:C4"/>
    <mergeCell ref="D3:E3"/>
    <mergeCell ref="G3:G4"/>
    <mergeCell ref="H3:H4"/>
    <mergeCell ref="I3:I4"/>
  </mergeCells>
  <printOptions headings="false" gridLines="false" gridLinesSet="true" horizontalCentered="false" verticalCentered="false"/>
  <pageMargins left="0.196527777777778" right="0.156944444444444" top="0.27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87109375" defaultRowHeight="39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30.99"/>
    <col collapsed="false" customWidth="true" hidden="false" outlineLevel="0" max="4" min="3" style="48" width="16.49"/>
    <col collapsed="false" customWidth="true" hidden="false" outlineLevel="0" max="5" min="5" style="49" width="16.74"/>
    <col collapsed="false" customWidth="false" hidden="false" outlineLevel="0" max="239" min="6" style="48" width="7.87"/>
    <col collapsed="false" customWidth="false" hidden="false" outlineLevel="0" max="257" min="240" style="1" width="7.87"/>
  </cols>
  <sheetData>
    <row r="1" s="48" customFormat="true" ht="47" hidden="false" customHeight="true" outlineLevel="0" collapsed="false">
      <c r="A1" s="50" t="s">
        <v>413</v>
      </c>
      <c r="B1" s="50"/>
      <c r="C1" s="50"/>
      <c r="D1" s="50"/>
      <c r="E1" s="50"/>
    </row>
    <row r="2" s="53" customFormat="true" ht="24" hidden="false" customHeight="true" outlineLevel="0" collapsed="false">
      <c r="A2" s="51" t="s">
        <v>2</v>
      </c>
      <c r="B2" s="11" t="s">
        <v>3</v>
      </c>
      <c r="C2" s="11" t="s">
        <v>414</v>
      </c>
      <c r="D2" s="11" t="s">
        <v>5</v>
      </c>
      <c r="E2" s="52" t="s">
        <v>415</v>
      </c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53" customFormat="true" ht="24" hidden="false" customHeight="true" outlineLevel="0" collapsed="false">
      <c r="A3" s="51"/>
      <c r="B3" s="11"/>
      <c r="C3" s="11"/>
      <c r="D3" s="11"/>
      <c r="E3" s="52" t="s">
        <v>416</v>
      </c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48" customFormat="true" ht="39" hidden="false" customHeight="true" outlineLevel="0" collapsed="false">
      <c r="A4" s="55" t="n">
        <v>1</v>
      </c>
      <c r="B4" s="56" t="s">
        <v>417</v>
      </c>
      <c r="C4" s="56" t="s">
        <v>418</v>
      </c>
      <c r="D4" s="56" t="s">
        <v>419</v>
      </c>
      <c r="E4" s="57" t="n">
        <v>1</v>
      </c>
    </row>
    <row r="5" s="48" customFormat="true" ht="39" hidden="false" customHeight="true" outlineLevel="0" collapsed="false">
      <c r="A5" s="55" t="n">
        <v>2</v>
      </c>
      <c r="B5" s="56" t="s">
        <v>417</v>
      </c>
      <c r="C5" s="56" t="s">
        <v>418</v>
      </c>
      <c r="D5" s="56" t="s">
        <v>420</v>
      </c>
      <c r="E5" s="57" t="n">
        <v>1</v>
      </c>
    </row>
    <row r="6" s="48" customFormat="true" ht="39" hidden="false" customHeight="true" outlineLevel="0" collapsed="false">
      <c r="A6" s="55" t="n">
        <v>3</v>
      </c>
      <c r="B6" s="56" t="s">
        <v>417</v>
      </c>
      <c r="C6" s="56" t="s">
        <v>418</v>
      </c>
      <c r="D6" s="56" t="s">
        <v>421</v>
      </c>
      <c r="E6" s="57" t="n">
        <v>1</v>
      </c>
    </row>
    <row r="7" s="48" customFormat="true" ht="39" hidden="false" customHeight="true" outlineLevel="0" collapsed="false">
      <c r="A7" s="55" t="n">
        <v>4</v>
      </c>
      <c r="B7" s="56" t="s">
        <v>417</v>
      </c>
      <c r="C7" s="56" t="s">
        <v>418</v>
      </c>
      <c r="D7" s="56" t="s">
        <v>422</v>
      </c>
      <c r="E7" s="57" t="n">
        <v>1</v>
      </c>
    </row>
    <row r="8" s="48" customFormat="true" ht="39" hidden="false" customHeight="true" outlineLevel="0" collapsed="false">
      <c r="A8" s="55" t="n">
        <v>5</v>
      </c>
      <c r="B8" s="56" t="s">
        <v>417</v>
      </c>
      <c r="C8" s="56" t="s">
        <v>418</v>
      </c>
      <c r="D8" s="56" t="s">
        <v>423</v>
      </c>
      <c r="E8" s="57" t="n">
        <v>1</v>
      </c>
    </row>
    <row r="9" s="48" customFormat="true" ht="39" hidden="false" customHeight="true" outlineLevel="0" collapsed="false">
      <c r="A9" s="55" t="n">
        <v>6</v>
      </c>
      <c r="B9" s="58" t="s">
        <v>424</v>
      </c>
      <c r="C9" s="56" t="s">
        <v>418</v>
      </c>
      <c r="D9" s="56" t="s">
        <v>425</v>
      </c>
      <c r="E9" s="57" t="n">
        <v>1</v>
      </c>
    </row>
    <row r="10" s="48" customFormat="true" ht="39" hidden="false" customHeight="true" outlineLevel="0" collapsed="false">
      <c r="A10" s="55" t="n">
        <v>7</v>
      </c>
      <c r="B10" s="58" t="s">
        <v>424</v>
      </c>
      <c r="C10" s="56" t="s">
        <v>418</v>
      </c>
      <c r="D10" s="56" t="s">
        <v>426</v>
      </c>
      <c r="E10" s="57" t="n">
        <v>1</v>
      </c>
    </row>
    <row r="11" s="48" customFormat="true" ht="39" hidden="false" customHeight="true" outlineLevel="0" collapsed="false">
      <c r="A11" s="55" t="n">
        <v>8</v>
      </c>
      <c r="B11" s="58" t="s">
        <v>424</v>
      </c>
      <c r="C11" s="56" t="s">
        <v>418</v>
      </c>
      <c r="D11" s="56" t="s">
        <v>427</v>
      </c>
      <c r="E11" s="57" t="n">
        <v>1</v>
      </c>
    </row>
    <row r="12" s="48" customFormat="true" ht="39" hidden="false" customHeight="true" outlineLevel="0" collapsed="false">
      <c r="A12" s="55" t="n">
        <v>9</v>
      </c>
      <c r="B12" s="58" t="s">
        <v>424</v>
      </c>
      <c r="C12" s="56" t="s">
        <v>418</v>
      </c>
      <c r="D12" s="56" t="s">
        <v>428</v>
      </c>
      <c r="E12" s="57" t="n">
        <v>1</v>
      </c>
    </row>
    <row r="13" s="48" customFormat="true" ht="39" hidden="false" customHeight="true" outlineLevel="0" collapsed="false">
      <c r="A13" s="55" t="n">
        <v>10</v>
      </c>
      <c r="B13" s="58" t="s">
        <v>424</v>
      </c>
      <c r="C13" s="56" t="s">
        <v>418</v>
      </c>
      <c r="D13" s="56" t="s">
        <v>429</v>
      </c>
      <c r="E13" s="57" t="n">
        <v>1</v>
      </c>
    </row>
    <row r="14" s="48" customFormat="true" ht="39" hidden="false" customHeight="true" outlineLevel="0" collapsed="false">
      <c r="A14" s="55" t="n">
        <v>11</v>
      </c>
      <c r="B14" s="58" t="s">
        <v>424</v>
      </c>
      <c r="C14" s="56" t="s">
        <v>418</v>
      </c>
      <c r="D14" s="56" t="s">
        <v>430</v>
      </c>
      <c r="E14" s="57" t="n">
        <v>1</v>
      </c>
    </row>
    <row r="15" s="48" customFormat="true" ht="39" hidden="false" customHeight="true" outlineLevel="0" collapsed="false">
      <c r="A15" s="55" t="n">
        <v>12</v>
      </c>
      <c r="B15" s="58" t="s">
        <v>424</v>
      </c>
      <c r="C15" s="56" t="s">
        <v>418</v>
      </c>
      <c r="D15" s="56" t="s">
        <v>431</v>
      </c>
      <c r="E15" s="57" t="n">
        <v>1</v>
      </c>
    </row>
    <row r="16" s="48" customFormat="true" ht="39" hidden="false" customHeight="true" outlineLevel="0" collapsed="false">
      <c r="A16" s="55" t="n">
        <v>13</v>
      </c>
      <c r="B16" s="58" t="s">
        <v>424</v>
      </c>
      <c r="C16" s="56" t="s">
        <v>418</v>
      </c>
      <c r="D16" s="56" t="s">
        <v>432</v>
      </c>
      <c r="E16" s="57" t="n">
        <v>1</v>
      </c>
    </row>
    <row r="17" s="48" customFormat="true" ht="39" hidden="false" customHeight="true" outlineLevel="0" collapsed="false">
      <c r="A17" s="55" t="n">
        <v>14</v>
      </c>
      <c r="B17" s="58" t="s">
        <v>424</v>
      </c>
      <c r="C17" s="56" t="s">
        <v>418</v>
      </c>
      <c r="D17" s="56" t="s">
        <v>433</v>
      </c>
      <c r="E17" s="57" t="n">
        <v>1</v>
      </c>
    </row>
    <row r="18" s="48" customFormat="true" ht="39" hidden="false" customHeight="true" outlineLevel="0" collapsed="false">
      <c r="A18" s="55" t="n">
        <v>15</v>
      </c>
      <c r="B18" s="56" t="s">
        <v>28</v>
      </c>
      <c r="C18" s="56" t="s">
        <v>418</v>
      </c>
      <c r="D18" s="56" t="s">
        <v>434</v>
      </c>
      <c r="E18" s="57" t="n">
        <v>1</v>
      </c>
    </row>
    <row r="19" s="48" customFormat="true" ht="39" hidden="false" customHeight="true" outlineLevel="0" collapsed="false">
      <c r="A19" s="55" t="n">
        <v>16</v>
      </c>
      <c r="B19" s="56" t="s">
        <v>28</v>
      </c>
      <c r="C19" s="56" t="s">
        <v>418</v>
      </c>
      <c r="D19" s="56" t="s">
        <v>435</v>
      </c>
      <c r="E19" s="57" t="n">
        <v>1</v>
      </c>
    </row>
    <row r="20" s="48" customFormat="true" ht="39" hidden="false" customHeight="true" outlineLevel="0" collapsed="false">
      <c r="A20" s="55" t="n">
        <v>17</v>
      </c>
      <c r="B20" s="56" t="s">
        <v>28</v>
      </c>
      <c r="C20" s="56" t="s">
        <v>418</v>
      </c>
      <c r="D20" s="56" t="s">
        <v>436</v>
      </c>
      <c r="E20" s="57" t="n">
        <v>1</v>
      </c>
    </row>
    <row r="21" s="48" customFormat="true" ht="39" hidden="false" customHeight="true" outlineLevel="0" collapsed="false">
      <c r="A21" s="55" t="n">
        <v>18</v>
      </c>
      <c r="B21" s="56" t="s">
        <v>28</v>
      </c>
      <c r="C21" s="56" t="s">
        <v>418</v>
      </c>
      <c r="D21" s="56" t="s">
        <v>437</v>
      </c>
      <c r="E21" s="57" t="n">
        <v>1</v>
      </c>
    </row>
    <row r="22" s="48" customFormat="true" ht="39" hidden="false" customHeight="true" outlineLevel="0" collapsed="false">
      <c r="A22" s="55" t="n">
        <v>19</v>
      </c>
      <c r="B22" s="56" t="s">
        <v>28</v>
      </c>
      <c r="C22" s="56" t="s">
        <v>418</v>
      </c>
      <c r="D22" s="56" t="s">
        <v>438</v>
      </c>
      <c r="E22" s="57" t="n">
        <v>1</v>
      </c>
    </row>
    <row r="23" s="48" customFormat="true" ht="39" hidden="false" customHeight="true" outlineLevel="0" collapsed="false">
      <c r="A23" s="55" t="n">
        <v>20</v>
      </c>
      <c r="B23" s="56" t="s">
        <v>28</v>
      </c>
      <c r="C23" s="56" t="s">
        <v>418</v>
      </c>
      <c r="D23" s="56" t="s">
        <v>439</v>
      </c>
      <c r="E23" s="57" t="n">
        <v>1</v>
      </c>
    </row>
    <row r="24" s="48" customFormat="true" ht="39" hidden="false" customHeight="true" outlineLevel="0" collapsed="false">
      <c r="A24" s="55" t="n">
        <v>21</v>
      </c>
      <c r="B24" s="56" t="s">
        <v>28</v>
      </c>
      <c r="C24" s="56" t="s">
        <v>418</v>
      </c>
      <c r="D24" s="56" t="s">
        <v>440</v>
      </c>
      <c r="E24" s="57" t="n">
        <v>1</v>
      </c>
    </row>
    <row r="25" s="48" customFormat="true" ht="39" hidden="false" customHeight="true" outlineLevel="0" collapsed="false">
      <c r="A25" s="55" t="n">
        <v>22</v>
      </c>
      <c r="B25" s="56" t="s">
        <v>28</v>
      </c>
      <c r="C25" s="56" t="s">
        <v>418</v>
      </c>
      <c r="D25" s="56" t="s">
        <v>441</v>
      </c>
      <c r="E25" s="57" t="n">
        <v>1</v>
      </c>
    </row>
    <row r="26" s="48" customFormat="true" ht="39" hidden="false" customHeight="true" outlineLevel="0" collapsed="false">
      <c r="A26" s="55" t="n">
        <v>23</v>
      </c>
      <c r="B26" s="56" t="s">
        <v>28</v>
      </c>
      <c r="C26" s="56" t="s">
        <v>418</v>
      </c>
      <c r="D26" s="56" t="s">
        <v>442</v>
      </c>
      <c r="E26" s="57" t="n">
        <v>1</v>
      </c>
    </row>
    <row r="27" s="48" customFormat="true" ht="39" hidden="false" customHeight="true" outlineLevel="0" collapsed="false">
      <c r="A27" s="55" t="n">
        <v>24</v>
      </c>
      <c r="B27" s="56" t="s">
        <v>28</v>
      </c>
      <c r="C27" s="56" t="s">
        <v>418</v>
      </c>
      <c r="D27" s="56" t="s">
        <v>443</v>
      </c>
      <c r="E27" s="57" t="n">
        <v>1</v>
      </c>
    </row>
    <row r="28" s="48" customFormat="true" ht="39" hidden="false" customHeight="true" outlineLevel="0" collapsed="false">
      <c r="A28" s="55" t="n">
        <v>25</v>
      </c>
      <c r="B28" s="56" t="s">
        <v>28</v>
      </c>
      <c r="C28" s="56" t="s">
        <v>418</v>
      </c>
      <c r="D28" s="56" t="s">
        <v>444</v>
      </c>
      <c r="E28" s="57" t="n">
        <v>1</v>
      </c>
    </row>
    <row r="29" s="48" customFormat="true" ht="39" hidden="false" customHeight="true" outlineLevel="0" collapsed="false">
      <c r="A29" s="55" t="n">
        <v>26</v>
      </c>
      <c r="B29" s="56" t="s">
        <v>28</v>
      </c>
      <c r="C29" s="56" t="s">
        <v>418</v>
      </c>
      <c r="D29" s="56" t="s">
        <v>445</v>
      </c>
      <c r="E29" s="57" t="n">
        <v>1</v>
      </c>
    </row>
    <row r="30" s="48" customFormat="true" ht="39" hidden="false" customHeight="true" outlineLevel="0" collapsed="false">
      <c r="E30" s="49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48" customFormat="true" ht="39" hidden="false" customHeight="true" outlineLevel="0" collapsed="false">
      <c r="E31" s="49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48" customFormat="true" ht="39" hidden="false" customHeight="true" outlineLevel="0" collapsed="false">
      <c r="E32" s="49"/>
      <c r="IF32" s="1"/>
      <c r="IG32" s="1"/>
      <c r="IH32" s="1"/>
      <c r="II32" s="1"/>
      <c r="IJ32" s="1"/>
      <c r="IK32" s="1"/>
      <c r="IL32" s="1"/>
      <c r="IM32" s="1"/>
      <c r="IN32" s="1"/>
      <c r="IO32" s="1"/>
    </row>
  </sheetData>
  <mergeCells count="8">
    <mergeCell ref="A1:E1"/>
    <mergeCell ref="A2:A3"/>
    <mergeCell ref="B2:B3"/>
    <mergeCell ref="C2:C3"/>
    <mergeCell ref="D2:D3"/>
    <mergeCell ref="A30:B30"/>
    <mergeCell ref="A31:B31"/>
    <mergeCell ref="A32:B32"/>
  </mergeCells>
  <printOptions headings="false" gridLines="false" gridLinesSet="true" horizontalCentered="false" verticalCentered="false"/>
  <pageMargins left="0.354166666666667" right="0.275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001</dc:creator>
  <dc:description/>
  <dc:language>en-US</dc:language>
  <cp:lastModifiedBy>Administrator</cp:lastModifiedBy>
  <dcterms:modified xsi:type="dcterms:W3CDTF">2025-06-11T05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67FF2986C4B98AC08A6CB58DB2E36_13</vt:lpwstr>
  </property>
  <property fmtid="{D5CDD505-2E9C-101B-9397-08002B2CF9AE}" pid="3" name="KSOProductBuildVer">
    <vt:lpwstr>2052-12.1.0.21171</vt:lpwstr>
  </property>
</Properties>
</file>